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LƯƠNG TỔNG  (2)" sheetId="1" state="visible" r:id="rId2"/>
  </sheets>
  <definedNames>
    <definedName function="false" hidden="false" localSheetId="0" name="_xlnm.Print_Titles" vbProcedure="false">'LƯƠNG TỔNG  (2)'!$8:$9</definedName>
    <definedName function="false" hidden="true" localSheetId="0" name="_xlnm._FilterDatabase" vbProcedure="false">'LƯƠNG TỔNG  (2)'!$A$10:$B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36">
  <si>
    <t xml:space="preserve">Đơn vị: Trường Cao đẳng Sơn La</t>
  </si>
  <si>
    <t xml:space="preserve">Địa chỉ: Tổ 2, Phường Chiềng Sinh, Thành phố Sơn La, Sơn La</t>
  </si>
  <si>
    <t xml:space="preserve">Mã đơn vị có quan hệ với ngân sách: 1008199</t>
  </si>
  <si>
    <t xml:space="preserve">BẢNG LƯƠNG CÁN BỘ THÁNG 05 NĂM 2025</t>
  </si>
  <si>
    <t xml:space="preserve">STT</t>
  </si>
  <si>
    <t xml:space="preserve">Họ và tên</t>
  </si>
  <si>
    <t xml:space="preserve">Phòng ban</t>
  </si>
  <si>
    <t xml:space="preserve">Lương ngạch bậc</t>
  </si>
  <si>
    <t xml:space="preserve">Phụ cấp chức vụ</t>
  </si>
  <si>
    <t xml:space="preserve">Phụ cấp thâm niên nghề</t>
  </si>
  <si>
    <t xml:space="preserve">Phụ cấp thâm niên vượt khung</t>
  </si>
  <si>
    <t xml:space="preserve">Phụ cấp kiêm nhiệm</t>
  </si>
  <si>
    <t xml:space="preserve">Phụ cấp trách nhiệm theo nghề, công việc</t>
  </si>
  <si>
    <t xml:space="preserve">Phụ cấp độc hại, nguy hiểm</t>
  </si>
  <si>
    <t xml:space="preserve">Phụ cấp khu vực</t>
  </si>
  <si>
    <t xml:space="preserve">Phụ cấp ưu đãi nghề</t>
  </si>
  <si>
    <t xml:space="preserve">Lương tính Thuế TNCH</t>
  </si>
  <si>
    <t xml:space="preserve">Lương tính bảo hiểm</t>
  </si>
  <si>
    <t xml:space="preserve">Khấu trừ</t>
  </si>
  <si>
    <t xml:space="preserve">Tổng thu nhập</t>
  </si>
  <si>
    <t xml:space="preserve">Thực lĩnh</t>
  </si>
  <si>
    <t xml:space="preserve">Số tài khoản cá nhân</t>
  </si>
  <si>
    <t xml:space="preserve">Hệ số</t>
  </si>
  <si>
    <t xml:space="preserve">Số tiền</t>
  </si>
  <si>
    <t xml:space="preserve">Tỷ lệ</t>
  </si>
  <si>
    <t xml:space="preserve">BHXH</t>
  </si>
  <si>
    <t xml:space="preserve">BHTN</t>
  </si>
  <si>
    <t xml:space="preserve">BHYT</t>
  </si>
  <si>
    <t xml:space="preserve">KPCĐ</t>
  </si>
  <si>
    <t xml:space="preserve">thu tạm ứng</t>
  </si>
  <si>
    <t xml:space="preserve">Thuế TNCN</t>
  </si>
  <si>
    <t xml:space="preserve">Khấu trừ thuế TNCN</t>
  </si>
  <si>
    <t xml:space="preserve">Tổng khấu trừ</t>
  </si>
  <si>
    <t xml:space="preserve">BHXH
17%</t>
  </si>
  <si>
    <t xml:space="preserve">BHTN
1%</t>
  </si>
  <si>
    <t xml:space="preserve">BHYT
3%</t>
  </si>
  <si>
    <t xml:space="preserve">KPCĐ
2%</t>
  </si>
  <si>
    <t xml:space="preserve">BHTNLĐ
0,5%</t>
  </si>
  <si>
    <t xml:space="preserve">cũ</t>
  </si>
  <si>
    <t xml:space="preserve">Tăng</t>
  </si>
  <si>
    <t xml:space="preserve">Giảm</t>
  </si>
  <si>
    <t xml:space="preserve">A</t>
  </si>
  <si>
    <t xml:space="preserve">B</t>
  </si>
  <si>
    <t xml:space="preserve">C</t>
  </si>
  <si>
    <t xml:space="preserve">Tên chi bộ</t>
  </si>
  <si>
    <t xml:space="preserve">Nguyễn Văn Minh</t>
  </si>
  <si>
    <t xml:space="preserve">Phòng Đào tạo</t>
  </si>
  <si>
    <t xml:space="preserve">4110059593</t>
  </si>
  <si>
    <t xml:space="preserve">Nguyễn Đức Long</t>
  </si>
  <si>
    <t xml:space="preserve">Phòng Kế hoạch tài chính</t>
  </si>
  <si>
    <t xml:space="preserve">4110059654</t>
  </si>
  <si>
    <t xml:space="preserve">t5 nâng TNGV 27-18% hưởng từ 1/3/23</t>
  </si>
  <si>
    <t xml:space="preserve">Hoàng Vĩnh Lam</t>
  </si>
  <si>
    <t xml:space="preserve">Phòng Quản trị thiết bị</t>
  </si>
  <si>
    <t xml:space="preserve">t3 nâng TNGV 16-17% từ 1/1/23; t5 nâng lương trước 3,99-4,32 hưởng từ t10/22</t>
  </si>
  <si>
    <t xml:space="preserve">Nguyễn Xuân Thắng</t>
  </si>
  <si>
    <t xml:space="preserve">Phòng Công tác HSSV</t>
  </si>
  <si>
    <t xml:space="preserve">t3 nâng TNGV 19-20% từ 1/1/23</t>
  </si>
  <si>
    <t xml:space="preserve">Phạm Thu Trang</t>
  </si>
  <si>
    <t xml:space="preserve">Khoa Luật - Nội vụ</t>
  </si>
  <si>
    <t xml:space="preserve">4110071515</t>
  </si>
  <si>
    <t xml:space="preserve">t3 nâng 3,33-3,66 và TNGV 1-12%</t>
  </si>
  <si>
    <t xml:space="preserve">Quàng Văn Bằng</t>
  </si>
  <si>
    <t xml:space="preserve">4130044636</t>
  </si>
  <si>
    <t xml:space="preserve">Lê Thị Huyền</t>
  </si>
  <si>
    <t xml:space="preserve">4110160769</t>
  </si>
  <si>
    <t xml:space="preserve">Đào Thị Bích Thu</t>
  </si>
  <si>
    <t xml:space="preserve">4110096730</t>
  </si>
  <si>
    <t xml:space="preserve">t3 nâng TNGV 11-12%</t>
  </si>
  <si>
    <t xml:space="preserve">Nguyễn Trọng Chính</t>
  </si>
  <si>
    <t xml:space="preserve">4110021936</t>
  </si>
  <si>
    <t xml:space="preserve">t1 nâng TNGV 13-14%</t>
  </si>
  <si>
    <t xml:space="preserve">Bùi Thị Thu Hà</t>
  </si>
  <si>
    <t xml:space="preserve">4110118856</t>
  </si>
  <si>
    <t xml:space="preserve">t2 nâng TNGV 7-8%</t>
  </si>
  <si>
    <t xml:space="preserve">Lò Thị Việt Hà</t>
  </si>
  <si>
    <t xml:space="preserve">4110222146</t>
  </si>
  <si>
    <t xml:space="preserve">Lò Thị Thu Hoa</t>
  </si>
  <si>
    <t xml:space="preserve">4110205174</t>
  </si>
  <si>
    <t xml:space="preserve">Lường Hồng Lâm</t>
  </si>
  <si>
    <t xml:space="preserve">4110132740</t>
  </si>
  <si>
    <t xml:space="preserve">Nghỉ Thai sản</t>
  </si>
  <si>
    <t xml:space="preserve">Phùng Thu Hằng </t>
  </si>
  <si>
    <t xml:space="preserve">4110061491</t>
  </si>
  <si>
    <t xml:space="preserve">t2 nâng TNGV 16-17%</t>
  </si>
  <si>
    <t xml:space="preserve">Dương Thị Thế</t>
  </si>
  <si>
    <t xml:space="preserve">4110077212</t>
  </si>
  <si>
    <t xml:space="preserve">Phạm Thị Hà</t>
  </si>
  <si>
    <t xml:space="preserve">4110119992</t>
  </si>
  <si>
    <t xml:space="preserve">Ngô Thị Dung</t>
  </si>
  <si>
    <t xml:space="preserve">4110101865</t>
  </si>
  <si>
    <t xml:space="preserve">Trịnh Thị Phương Thảo</t>
  </si>
  <si>
    <t xml:space="preserve">2151851145</t>
  </si>
  <si>
    <t xml:space="preserve">t3 hết thai sản đi làm lại</t>
  </si>
  <si>
    <t xml:space="preserve">Mai Thị Quỳnh Hoa</t>
  </si>
  <si>
    <t xml:space="preserve">4110834259</t>
  </si>
  <si>
    <t xml:space="preserve">Đào Thị Thu Trang</t>
  </si>
  <si>
    <t xml:space="preserve">4110224294</t>
  </si>
  <si>
    <t xml:space="preserve">t5 nâng lương TX 3-3,33</t>
  </si>
  <si>
    <t xml:space="preserve">Nguyễn Thu Trang-KT</t>
  </si>
  <si>
    <t xml:space="preserve">4110224276</t>
  </si>
  <si>
    <t xml:space="preserve">Đỗ Thị Minh Ngọc</t>
  </si>
  <si>
    <t xml:space="preserve">4110452165</t>
  </si>
  <si>
    <t xml:space="preserve">nghỉ  thai sản từ t3-t8/2023</t>
  </si>
  <si>
    <t xml:space="preserve">Vũ Minh Toàn</t>
  </si>
  <si>
    <t xml:space="preserve">Khoa Nông Lâm</t>
  </si>
  <si>
    <t xml:space="preserve">4110103117</t>
  </si>
  <si>
    <t xml:space="preserve">t1 nâng 3,66-3,99 từ 4/22</t>
  </si>
  <si>
    <t xml:space="preserve">Vì Văn Toàn</t>
  </si>
  <si>
    <t xml:space="preserve">4110486702</t>
  </si>
  <si>
    <t xml:space="preserve">Phạm Thị Hường</t>
  </si>
  <si>
    <t xml:space="preserve">4110160802</t>
  </si>
  <si>
    <t xml:space="preserve">Hoàng Văn Thiện</t>
  </si>
  <si>
    <t xml:space="preserve">4110486845</t>
  </si>
  <si>
    <t xml:space="preserve">Triệu Thị Thịnh</t>
  </si>
  <si>
    <t xml:space="preserve">4110487167</t>
  </si>
  <si>
    <t xml:space="preserve">t1 nâng TNGV 15-16%</t>
  </si>
  <si>
    <t xml:space="preserve">Hoàng Văn Giáp</t>
  </si>
  <si>
    <t xml:space="preserve">4110486854</t>
  </si>
  <si>
    <t xml:space="preserve">Nguyễn Thị Quỳnh Anh</t>
  </si>
  <si>
    <t xml:space="preserve">4110096828</t>
  </si>
  <si>
    <t xml:space="preserve">Phạm Thị Mơ </t>
  </si>
  <si>
    <t xml:space="preserve">4110071889</t>
  </si>
  <si>
    <t xml:space="preserve">Vũ Thị Ngọc Ánh</t>
  </si>
  <si>
    <t xml:space="preserve">4110086980</t>
  </si>
  <si>
    <t xml:space="preserve">t5 nâng TNGV 12-13%</t>
  </si>
  <si>
    <t xml:space="preserve">Nguyễn Thị Nga</t>
  </si>
  <si>
    <t xml:space="preserve">4110119345</t>
  </si>
  <si>
    <t xml:space="preserve">Nguyễn Thị Thu Chung</t>
  </si>
  <si>
    <t xml:space="preserve">4110119558</t>
  </si>
  <si>
    <t xml:space="preserve">Thân Thị Hồng Nhung</t>
  </si>
  <si>
    <t xml:space="preserve">4110096758</t>
  </si>
  <si>
    <t xml:space="preserve">Trương Hồng Quang</t>
  </si>
  <si>
    <t xml:space="preserve">4110224160</t>
  </si>
  <si>
    <t xml:space="preserve">Nông Thị Thanh</t>
  </si>
  <si>
    <t xml:space="preserve">4110486890</t>
  </si>
  <si>
    <t xml:space="preserve">t1 nâng3,99-4,32</t>
  </si>
  <si>
    <t xml:space="preserve">Nguyễn Thị Vân</t>
  </si>
  <si>
    <t xml:space="preserve">4110487413</t>
  </si>
  <si>
    <t xml:space="preserve">t1 nâng 3,66-3,99 từ 12/22; t3 nâng TNGV 13-14%</t>
  </si>
  <si>
    <t xml:space="preserve">Lê Thị Lan Anh</t>
  </si>
  <si>
    <t xml:space="preserve">4110160705</t>
  </si>
  <si>
    <t xml:space="preserve">Hồ Anh Thắng</t>
  </si>
  <si>
    <t xml:space="preserve">4110487112</t>
  </si>
  <si>
    <t xml:space="preserve">Nguyễn ViệtThắng</t>
  </si>
  <si>
    <t xml:space="preserve">4110486863</t>
  </si>
  <si>
    <t xml:space="preserve">Nguyễn Thị Thanh</t>
  </si>
  <si>
    <t xml:space="preserve">4110063150</t>
  </si>
  <si>
    <t xml:space="preserve">t2 nâng TNGV 13-14%</t>
  </si>
  <si>
    <t xml:space="preserve">Lê Thị Hạnh</t>
  </si>
  <si>
    <t xml:space="preserve">4110487194</t>
  </si>
  <si>
    <t xml:space="preserve">Tô Thị Hồng Gấm</t>
  </si>
  <si>
    <t xml:space="preserve">4110487200</t>
  </si>
  <si>
    <t xml:space="preserve">Nguyễn Lương Thiện</t>
  </si>
  <si>
    <t xml:space="preserve">4110119530</t>
  </si>
  <si>
    <t xml:space="preserve">t1 nâng TNGV 10-11%</t>
  </si>
  <si>
    <t xml:space="preserve">Chu Văn Tiệp</t>
  </si>
  <si>
    <t xml:space="preserve">4110166271</t>
  </si>
  <si>
    <t xml:space="preserve">t2 nâng TX 3-3,33</t>
  </si>
  <si>
    <t xml:space="preserve">Lê Thị Thủy</t>
  </si>
  <si>
    <t xml:space="preserve">4110486748</t>
  </si>
  <si>
    <t xml:space="preserve">Lê  Thị Hương</t>
  </si>
  <si>
    <t xml:space="preserve">4110183988</t>
  </si>
  <si>
    <t xml:space="preserve">t3 nâng TNGV 7-8%</t>
  </si>
  <si>
    <t xml:space="preserve">Phùng Thị Hương</t>
  </si>
  <si>
    <t xml:space="preserve">4110180989</t>
  </si>
  <si>
    <t xml:space="preserve">t1 nâng 3,33-3,66 từ 02/2023, t2 truy thu lương 3,66-3,36185 do t2 mới hưởng lương mới và nâng TNGV 7-8%</t>
  </si>
  <si>
    <t xml:space="preserve">Trần Thị Duyên</t>
  </si>
  <si>
    <t xml:space="preserve">4110221240</t>
  </si>
  <si>
    <t xml:space="preserve">Điêu Chính Tuân</t>
  </si>
  <si>
    <t xml:space="preserve">Quàng Văn Hải</t>
  </si>
  <si>
    <t xml:space="preserve">4110487060</t>
  </si>
  <si>
    <t xml:space="preserve">Vũ Thị Kim Thanh</t>
  </si>
  <si>
    <t xml:space="preserve">4110487176</t>
  </si>
  <si>
    <t xml:space="preserve">Lê Thị Vân Anh</t>
  </si>
  <si>
    <t xml:space="preserve">Khoa Kỹ thuật - Kinh tế</t>
  </si>
  <si>
    <t xml:space="preserve">4110095922</t>
  </si>
  <si>
    <t xml:space="preserve">Vì Việt Hà</t>
  </si>
  <si>
    <t xml:space="preserve">4110486775</t>
  </si>
  <si>
    <t xml:space="preserve">t1 nâng TNGV 16-17%</t>
  </si>
  <si>
    <t xml:space="preserve">Lù Thị Vân Anh</t>
  </si>
  <si>
    <t xml:space="preserve">4110059760</t>
  </si>
  <si>
    <t xml:space="preserve">Nguyễn Văn Thành</t>
  </si>
  <si>
    <t xml:space="preserve">4110071852</t>
  </si>
  <si>
    <t xml:space="preserve">Trần Thị Quyên</t>
  </si>
  <si>
    <t xml:space="preserve">4110119008</t>
  </si>
  <si>
    <t xml:space="preserve">Dương Thị Hạnh</t>
  </si>
  <si>
    <t xml:space="preserve">4110073140</t>
  </si>
  <si>
    <t xml:space="preserve">Trương Thị Lan Anh</t>
  </si>
  <si>
    <t xml:space="preserve">4110089785</t>
  </si>
  <si>
    <t xml:space="preserve">Lê Thị Khánh Hòa</t>
  </si>
  <si>
    <t xml:space="preserve">4110215553</t>
  </si>
  <si>
    <t xml:space="preserve">Nghỉ ôm 4 ngày t5/2025 hệ số 3,33</t>
  </si>
  <si>
    <t xml:space="preserve">Đoàn Thu Hà</t>
  </si>
  <si>
    <t xml:space="preserve">4110118722</t>
  </si>
  <si>
    <t xml:space="preserve">Nguyễn Thị Thu Hương</t>
  </si>
  <si>
    <t xml:space="preserve">4110077425</t>
  </si>
  <si>
    <t xml:space="preserve">t1 nâng TNGV 12-13%</t>
  </si>
  <si>
    <t xml:space="preserve">Nguyễn Thị Hương 85</t>
  </si>
  <si>
    <t xml:space="preserve">4110486793</t>
  </si>
  <si>
    <t xml:space="preserve">Lê Anh Tuấn</t>
  </si>
  <si>
    <t xml:space="preserve">4110098444</t>
  </si>
  <si>
    <t xml:space="preserve">Nguyễn Thị Châu Băng</t>
  </si>
  <si>
    <t xml:space="preserve">Khoa Cơ bản</t>
  </si>
  <si>
    <t xml:space="preserve">4110061613</t>
  </si>
  <si>
    <t xml:space="preserve">Cầm Thị Giang</t>
  </si>
  <si>
    <t xml:space="preserve">4110061668</t>
  </si>
  <si>
    <t xml:space="preserve">Truy lĩnh Tháng 11 vì chưa trả lại hệ số</t>
  </si>
  <si>
    <t xml:space="preserve">Đào Huy Quân</t>
  </si>
  <si>
    <t xml:space="preserve">4110486809</t>
  </si>
  <si>
    <t xml:space="preserve">Tháng 10 ốm 9 hôm hệ số 4,65</t>
  </si>
  <si>
    <t xml:space="preserve">Bùi Thị Hằng</t>
  </si>
  <si>
    <t xml:space="preserve">4110097645</t>
  </si>
  <si>
    <t xml:space="preserve">Trần Thị Bích Hạnh</t>
  </si>
  <si>
    <t xml:space="preserve">4110120073</t>
  </si>
  <si>
    <t xml:space="preserve">Lê Thị Thúy Hiền</t>
  </si>
  <si>
    <t xml:space="preserve">4110093467</t>
  </si>
  <si>
    <t xml:space="preserve">Vũ Thị  Hoa </t>
  </si>
  <si>
    <t xml:space="preserve">4110064472</t>
  </si>
  <si>
    <t xml:space="preserve">Đinh Thị Hoài</t>
  </si>
  <si>
    <t xml:space="preserve">4110119831</t>
  </si>
  <si>
    <t xml:space="preserve">t1 nâng 3,33-3,66</t>
  </si>
  <si>
    <t xml:space="preserve">Đào Thị Hợi</t>
  </si>
  <si>
    <t xml:space="preserve">4110061534</t>
  </si>
  <si>
    <t xml:space="preserve">Nguyễn Thị Sánh</t>
  </si>
  <si>
    <t xml:space="preserve">4110121401</t>
  </si>
  <si>
    <t xml:space="preserve">Quảng Văn kiểm</t>
  </si>
  <si>
    <t xml:space="preserve">4110097928</t>
  </si>
  <si>
    <t xml:space="preserve">Hà Thị Mai Hoa</t>
  </si>
  <si>
    <t xml:space="preserve">4110120134</t>
  </si>
  <si>
    <t xml:space="preserve">Trần Thị Ánh Nguyệt </t>
  </si>
  <si>
    <t xml:space="preserve">4110093449</t>
  </si>
  <si>
    <t xml:space="preserve">Vũ Thị Nguyệt</t>
  </si>
  <si>
    <t xml:space="preserve">4110121456</t>
  </si>
  <si>
    <t xml:space="preserve">Nguyễn Thị Kim Oanh</t>
  </si>
  <si>
    <t xml:space="preserve">4110097627</t>
  </si>
  <si>
    <t xml:space="preserve">Nguyễn Thị Anh Thư</t>
  </si>
  <si>
    <t xml:space="preserve">4110061640</t>
  </si>
  <si>
    <t xml:space="preserve">Nguyễn Thị Ngọc Thúy</t>
  </si>
  <si>
    <t xml:space="preserve">4110063169</t>
  </si>
  <si>
    <t xml:space="preserve">Hoàng Thị Thanh Thủy </t>
  </si>
  <si>
    <t xml:space="preserve">4110061589</t>
  </si>
  <si>
    <t xml:space="preserve">Lê Huyền Trang</t>
  </si>
  <si>
    <t xml:space="preserve">4110121535</t>
  </si>
  <si>
    <t xml:space="preserve">Phạm Thị Thu Hiền</t>
  </si>
  <si>
    <t xml:space="preserve">4110486836</t>
  </si>
  <si>
    <t xml:space="preserve">Lê Duy Thành</t>
  </si>
  <si>
    <t xml:space="preserve">4110061288</t>
  </si>
  <si>
    <t xml:space="preserve">Nguyễn Mạnh Cường</t>
  </si>
  <si>
    <t xml:space="preserve">4110062935</t>
  </si>
  <si>
    <t xml:space="preserve">Trịnh Thị Liên</t>
  </si>
  <si>
    <t xml:space="preserve">4130005697</t>
  </si>
  <si>
    <t xml:space="preserve">Đinh Công Tiệp</t>
  </si>
  <si>
    <t xml:space="preserve">4110486818</t>
  </si>
  <si>
    <t xml:space="preserve">Truy thu phụ cấp chức vụ ;9;10</t>
  </si>
  <si>
    <t xml:space="preserve">Nguyễn Thạc Nhân</t>
  </si>
  <si>
    <t xml:space="preserve">8850100748</t>
  </si>
  <si>
    <t xml:space="preserve">Lê Hồng Hạnh</t>
  </si>
  <si>
    <t xml:space="preserve">4110204852</t>
  </si>
  <si>
    <t xml:space="preserve">Bùi Thị Huyền Trang</t>
  </si>
  <si>
    <t xml:space="preserve">8810123256</t>
  </si>
  <si>
    <t xml:space="preserve">Phạm Quyết Thắng</t>
  </si>
  <si>
    <t xml:space="preserve">4110073672</t>
  </si>
  <si>
    <t xml:space="preserve">t1 nâng TNGV 18-19%</t>
  </si>
  <si>
    <t xml:space="preserve">Nguyễn Hải Nam</t>
  </si>
  <si>
    <t xml:space="preserve">4110224382</t>
  </si>
  <si>
    <t xml:space="preserve">Tăng phụ cấp chức vụ</t>
  </si>
  <si>
    <t xml:space="preserve">Nguyễn Thị Thúy Tươi</t>
  </si>
  <si>
    <t xml:space="preserve">4110014459</t>
  </si>
  <si>
    <t xml:space="preserve">Hoàng Thị Nhất</t>
  </si>
  <si>
    <t xml:space="preserve">4110097803</t>
  </si>
  <si>
    <t xml:space="preserve">Nguyễn Thu Huyền</t>
  </si>
  <si>
    <t xml:space="preserve">4110080140</t>
  </si>
  <si>
    <t xml:space="preserve">Thai sản  T5/2024</t>
  </si>
  <si>
    <t xml:space="preserve">4110486720</t>
  </si>
  <si>
    <t xml:space="preserve">Tường Thị Phương Thảo</t>
  </si>
  <si>
    <t xml:space="preserve">4110057117</t>
  </si>
  <si>
    <t xml:space="preserve">Nguyễn Tiến Văn</t>
  </si>
  <si>
    <t xml:space="preserve">4110486933</t>
  </si>
  <si>
    <t xml:space="preserve">Nguyễn Phú Thành</t>
  </si>
  <si>
    <t xml:space="preserve">4110097788</t>
  </si>
  <si>
    <t xml:space="preserve">Hoàng Văn Quỳnh</t>
  </si>
  <si>
    <t xml:space="preserve">4110097797</t>
  </si>
  <si>
    <t xml:space="preserve">Vũ Thị Bích</t>
  </si>
  <si>
    <t xml:space="preserve">4110118935</t>
  </si>
  <si>
    <t xml:space="preserve">Quách Thị Sơn</t>
  </si>
  <si>
    <t xml:space="preserve">4110097779</t>
  </si>
  <si>
    <t xml:space="preserve">t2 nâng TNGV 10-11%</t>
  </si>
  <si>
    <t xml:space="preserve">Đặng Văn Hùng</t>
  </si>
  <si>
    <t xml:space="preserve">4110854488</t>
  </si>
  <si>
    <t xml:space="preserve">Khúc Năng Hiệu</t>
  </si>
  <si>
    <t xml:space="preserve">2152356069</t>
  </si>
  <si>
    <t xml:space="preserve">Nguyễn Hữu Thọ</t>
  </si>
  <si>
    <t xml:space="preserve">4110097690</t>
  </si>
  <si>
    <t xml:space="preserve">t1 hưởng PCKN 149,000đ</t>
  </si>
  <si>
    <t xml:space="preserve">Nguyễn Thị Thì</t>
  </si>
  <si>
    <t xml:space="preserve">4110119327</t>
  </si>
  <si>
    <t xml:space="preserve">Nguyễn Thị Bích Thuỷ</t>
  </si>
  <si>
    <t xml:space="preserve">4110071922</t>
  </si>
  <si>
    <t xml:space="preserve">Lê Quốc Công</t>
  </si>
  <si>
    <t xml:space="preserve">Văn hóa VH Nghệ thuật - du lịch</t>
  </si>
  <si>
    <t xml:space="preserve">4110061163</t>
  </si>
  <si>
    <t xml:space="preserve">Hướng dẫn tập sự từ tháng 5/2024</t>
  </si>
  <si>
    <t xml:space="preserve">Nguyễn Trung Đạo</t>
  </si>
  <si>
    <t xml:space="preserve">41110000077568</t>
  </si>
  <si>
    <t xml:space="preserve">Ngô Thu Thản</t>
  </si>
  <si>
    <t xml:space="preserve">4110097681</t>
  </si>
  <si>
    <t xml:space="preserve">tăng lương trc thời hạn 1/3/2025</t>
  </si>
  <si>
    <t xml:space="preserve">Phùng Thị Thúy</t>
  </si>
  <si>
    <t xml:space="preserve">4110076413</t>
  </si>
  <si>
    <t xml:space="preserve">Bùi Thị Hải Thanh</t>
  </si>
  <si>
    <t xml:space="preserve">4110100109</t>
  </si>
  <si>
    <t xml:space="preserve">Nguyễn Ánh Nguyệt</t>
  </si>
  <si>
    <t xml:space="preserve">8800013686</t>
  </si>
  <si>
    <t xml:space="preserve">Nguyễn Thị Hạnh</t>
  </si>
  <si>
    <t xml:space="preserve">4110067435</t>
  </si>
  <si>
    <t xml:space="preserve">Đinh Thị Quỳnh Anh</t>
  </si>
  <si>
    <t xml:space="preserve">4110121447</t>
  </si>
  <si>
    <t xml:space="preserve">Trần Thị Soi</t>
  </si>
  <si>
    <t xml:space="preserve">4110121386</t>
  </si>
  <si>
    <t xml:space="preserve">t3 nâng tNGV 10-11%</t>
  </si>
  <si>
    <t xml:space="preserve">Nguyễn Thị Loan</t>
  </si>
  <si>
    <t xml:space="preserve">T88881987</t>
  </si>
  <si>
    <t xml:space="preserve">Đinh Thu Hằng</t>
  </si>
  <si>
    <t xml:space="preserve">8800033688</t>
  </si>
  <si>
    <t xml:space="preserve">Ngô Thị Thuỷ</t>
  </si>
  <si>
    <t xml:space="preserve">4110126080</t>
  </si>
  <si>
    <t xml:space="preserve">Triệu Hồng Hiếu</t>
  </si>
  <si>
    <t xml:space="preserve">8862077766</t>
  </si>
  <si>
    <t xml:space="preserve">Vũ Văn Chính</t>
  </si>
  <si>
    <t xml:space="preserve">4110071870</t>
  </si>
  <si>
    <t xml:space="preserve">Đỗ Lan Anh</t>
  </si>
  <si>
    <t xml:space="preserve">Khoa GDMN và GDPT</t>
  </si>
  <si>
    <t xml:space="preserve">4110121863</t>
  </si>
  <si>
    <t xml:space="preserve">Lừ Thị Ban</t>
  </si>
  <si>
    <t xml:space="preserve">8810122772</t>
  </si>
  <si>
    <t xml:space="preserve">Vũ Việt Dũng</t>
  </si>
  <si>
    <t xml:space="preserve">4110104961</t>
  </si>
  <si>
    <t xml:space="preserve">t1 nâng 3,33-3,66 từ 4/22</t>
  </si>
  <si>
    <t xml:space="preserve">Nguyễn Văn Giới</t>
  </si>
  <si>
    <t xml:space="preserve">8830166224</t>
  </si>
  <si>
    <t xml:space="preserve">Nguyễn Ngọc Hà</t>
  </si>
  <si>
    <t xml:space="preserve">4110487088</t>
  </si>
  <si>
    <t xml:space="preserve">Nguyễn Thị Thúy Hà</t>
  </si>
  <si>
    <t xml:space="preserve">4110061844</t>
  </si>
  <si>
    <t xml:space="preserve">Nguyễn Thanh Hà</t>
  </si>
  <si>
    <t xml:space="preserve">4110486915</t>
  </si>
  <si>
    <t xml:space="preserve">t1 nâng TNGV 28-29%</t>
  </si>
  <si>
    <t xml:space="preserve">Nguyễn Thị Hà</t>
  </si>
  <si>
    <t xml:space="preserve">4110344882</t>
  </si>
  <si>
    <t xml:space="preserve">Nguyễn Thị Thanh Hải</t>
  </si>
  <si>
    <t xml:space="preserve">4110096369</t>
  </si>
  <si>
    <t xml:space="preserve">Nguyễn Thị Hồng Hạnh</t>
  </si>
  <si>
    <t xml:space="preserve">8800023686</t>
  </si>
  <si>
    <t xml:space="preserve">Lê Thị Thanh Hiếu</t>
  </si>
  <si>
    <t xml:space="preserve">4110059751</t>
  </si>
  <si>
    <t xml:space="preserve">Nguyễn Thị Thanh Hương</t>
  </si>
  <si>
    <t xml:space="preserve">4110218215</t>
  </si>
  <si>
    <t xml:space="preserve">Nguyễn Thị Thanh Ngà</t>
  </si>
  <si>
    <t xml:space="preserve">4110107313</t>
  </si>
  <si>
    <t xml:space="preserve">Trần Bích Ngọc</t>
  </si>
  <si>
    <t xml:space="preserve">8820123916</t>
  </si>
  <si>
    <t xml:space="preserve">Nguyễn Thị Phượng</t>
  </si>
  <si>
    <t xml:space="preserve">4110103375</t>
  </si>
  <si>
    <t xml:space="preserve">Đinh Hà Minh Tâm</t>
  </si>
  <si>
    <t xml:space="preserve">4110027165</t>
  </si>
  <si>
    <t xml:space="preserve">Lò Thị Mai Thanh</t>
  </si>
  <si>
    <t xml:space="preserve">4110034077</t>
  </si>
  <si>
    <t xml:space="preserve">Nguyễn Thị Thảo</t>
  </si>
  <si>
    <t xml:space="preserve">4110061792</t>
  </si>
  <si>
    <t xml:space="preserve">Nguyễn Thái Thư</t>
  </si>
  <si>
    <t xml:space="preserve">8890124097</t>
  </si>
  <si>
    <t xml:space="preserve">Trần Thị Thuận</t>
  </si>
  <si>
    <t xml:space="preserve">4110487103</t>
  </si>
  <si>
    <t xml:space="preserve">Bùi Thị Thùy</t>
  </si>
  <si>
    <t xml:space="preserve">4110110807</t>
  </si>
  <si>
    <t xml:space="preserve">Truy thu phụ cấp chức vụ T8;9;10</t>
  </si>
  <si>
    <t xml:space="preserve">Ngần Thu Trang</t>
  </si>
  <si>
    <t xml:space="preserve">8800002686</t>
  </si>
  <si>
    <t xml:space="preserve">Nguyễn Thị Hồng Vân</t>
  </si>
  <si>
    <t xml:space="preserve">4110063178</t>
  </si>
  <si>
    <t xml:space="preserve">Truy thu phụ cấp chức vụ T8  sẽ cắt vào T11  tháng 9+t10 trả cho c 1,08 nên T11;12 sẽ truy thu</t>
  </si>
  <si>
    <t xml:space="preserve">Đào Thanh Xuân</t>
  </si>
  <si>
    <t xml:space="preserve">4110163926</t>
  </si>
  <si>
    <t xml:space="preserve">Bùi Thị Bích Thiện</t>
  </si>
  <si>
    <t xml:space="preserve">8812107880</t>
  </si>
  <si>
    <t xml:space="preserve">Nguyễn Thị Thùy</t>
  </si>
  <si>
    <t xml:space="preserve">4110183216</t>
  </si>
  <si>
    <t xml:space="preserve">Nguyễn Hoàng Linh</t>
  </si>
  <si>
    <t xml:space="preserve">4110709852</t>
  </si>
  <si>
    <t xml:space="preserve">Nguyễn Thị Huyền</t>
  </si>
  <si>
    <t xml:space="preserve">4110708266</t>
  </si>
  <si>
    <t xml:space="preserve">Đoàn Thuỳ Linh</t>
  </si>
  <si>
    <t xml:space="preserve">4110737163</t>
  </si>
  <si>
    <t xml:space="preserve">Vũ Thành Sơn</t>
  </si>
  <si>
    <t xml:space="preserve">4110094211</t>
  </si>
  <si>
    <t xml:space="preserve">Mai Thị Hà</t>
  </si>
  <si>
    <t xml:space="preserve">4110215678</t>
  </si>
  <si>
    <t xml:space="preserve">Lò Thị Phương Ban</t>
  </si>
  <si>
    <t xml:space="preserve">trung tâm Thông tin - Thư viện</t>
  </si>
  <si>
    <t xml:space="preserve">4110061446</t>
  </si>
  <si>
    <t xml:space="preserve">t1 nâng TNVK 8-9%; thu tạm ứng 2.000.000đ/tháng từ t5-31/7/2023</t>
  </si>
  <si>
    <t xml:space="preserve">Lương Văn Kiên</t>
  </si>
  <si>
    <t xml:space="preserve">4110110995</t>
  </si>
  <si>
    <t xml:space="preserve">Trần Thị Vinh Hoa</t>
  </si>
  <si>
    <t xml:space="preserve">4110103232</t>
  </si>
  <si>
    <t xml:space="preserve">Nguyễn Thị Dung</t>
  </si>
  <si>
    <t xml:space="preserve">4110061437</t>
  </si>
  <si>
    <t xml:space="preserve">t1 nâng TNVK 11-12%</t>
  </si>
  <si>
    <t xml:space="preserve">Lê Văn Thiện</t>
  </si>
  <si>
    <t xml:space="preserve">4110117677</t>
  </si>
  <si>
    <t xml:space="preserve">NghỈ Ts vợ đẻ</t>
  </si>
  <si>
    <t xml:space="preserve">lương 2,67</t>
  </si>
  <si>
    <t xml:space="preserve">4110131507</t>
  </si>
  <si>
    <t xml:space="preserve">Đinh Thị Oanh</t>
  </si>
  <si>
    <t xml:space="preserve">Nguyễn Quốc Anh</t>
  </si>
  <si>
    <t xml:space="preserve">8880099031</t>
  </si>
  <si>
    <t xml:space="preserve">Dương Văn Nghĩa</t>
  </si>
  <si>
    <t xml:space="preserve">8850099270</t>
  </si>
  <si>
    <t xml:space="preserve">Phạm Thị Xuân Thuỷ</t>
  </si>
  <si>
    <t xml:space="preserve">8800215888</t>
  </si>
  <si>
    <t xml:space="preserve">Nguyễn Minh Hải</t>
  </si>
  <si>
    <t xml:space="preserve">4110479809</t>
  </si>
  <si>
    <t xml:space="preserve">Lò Thị Hải</t>
  </si>
  <si>
    <t xml:space="preserve">8800013688</t>
  </si>
  <si>
    <t xml:space="preserve">Lò Thị Vinh</t>
  </si>
  <si>
    <t xml:space="preserve">8840099299</t>
  </si>
  <si>
    <t xml:space="preserve">phụ cấp kiêm nghiệm từ 1/5/2024</t>
  </si>
  <si>
    <t xml:space="preserve">Hoàng Việt Cường</t>
  </si>
  <si>
    <t xml:space="preserve">8800006678</t>
  </si>
  <si>
    <t xml:space="preserve">Đặng Thị Hải Yên</t>
  </si>
  <si>
    <t xml:space="preserve">8800203888</t>
  </si>
  <si>
    <t xml:space="preserve">Lường Đăng Hiếu</t>
  </si>
  <si>
    <t xml:space="preserve">8890099479</t>
  </si>
  <si>
    <t xml:space="preserve">Nguyễn Văn Hoan</t>
  </si>
  <si>
    <t xml:space="preserve">8860099409</t>
  </si>
  <si>
    <t xml:space="preserve">Vũ Tiến Dũng</t>
  </si>
  <si>
    <t xml:space="preserve">8820102616</t>
  </si>
  <si>
    <t xml:space="preserve">Nguyễn Thị Bích Thuận</t>
  </si>
  <si>
    <t xml:space="preserve">4110322666</t>
  </si>
  <si>
    <t xml:space="preserve">Lò An Việt</t>
  </si>
  <si>
    <t xml:space="preserve">4110060957</t>
  </si>
  <si>
    <t xml:space="preserve">t1 nâng TNGV 19-20%</t>
  </si>
  <si>
    <t xml:space="preserve">Hà Duy Sơn </t>
  </si>
  <si>
    <t xml:space="preserve">4110098028</t>
  </si>
  <si>
    <t xml:space="preserve">Nguyễn Thị Thu Hiền</t>
  </si>
  <si>
    <t xml:space="preserve">4110061020</t>
  </si>
  <si>
    <t xml:space="preserve">t3 nâng 4,32-4,65 và TNGV 23-24%</t>
  </si>
  <si>
    <t xml:space="preserve">Phạm Thị Thu</t>
  </si>
  <si>
    <t xml:space="preserve">4110061066</t>
  </si>
  <si>
    <t xml:space="preserve">Phạm Văn Thăng</t>
  </si>
  <si>
    <t xml:space="preserve">4110061002</t>
  </si>
  <si>
    <t xml:space="preserve">t2 nâng TNGV 31-32%</t>
  </si>
  <si>
    <t xml:space="preserve">Lò Mai Thoan </t>
  </si>
  <si>
    <t xml:space="preserve">Khoa Bồi dưỡng</t>
  </si>
  <si>
    <t xml:space="preserve">4110060276</t>
  </si>
  <si>
    <t xml:space="preserve">Cầm Thị Tươi</t>
  </si>
  <si>
    <t xml:space="preserve">4110060300</t>
  </si>
  <si>
    <t xml:space="preserve">Lê Thị Thu Huyền</t>
  </si>
  <si>
    <t xml:space="preserve">4110079962</t>
  </si>
  <si>
    <t xml:space="preserve">Nguyễn Thị Lan</t>
  </si>
  <si>
    <t xml:space="preserve">4110060461</t>
  </si>
  <si>
    <t xml:space="preserve">Sùng A Khứ</t>
  </si>
  <si>
    <t xml:space="preserve">4110101704</t>
  </si>
  <si>
    <t xml:space="preserve">Lầu Thị Nếnh</t>
  </si>
  <si>
    <t xml:space="preserve">4110113480</t>
  </si>
  <si>
    <t xml:space="preserve">Hà Văn Trang</t>
  </si>
  <si>
    <t xml:space="preserve">4110097715</t>
  </si>
  <si>
    <t xml:space="preserve">Cà Thị Dung</t>
  </si>
  <si>
    <t xml:space="preserve">8800211286</t>
  </si>
  <si>
    <t xml:space="preserve">Cầm Thị Lan Hương</t>
  </si>
  <si>
    <t xml:space="preserve">4110059636</t>
  </si>
  <si>
    <t xml:space="preserve">Vi Thị Thanh</t>
  </si>
  <si>
    <t xml:space="preserve">4110131233</t>
  </si>
  <si>
    <t xml:space="preserve">Hà Thị Mai Hoa-74</t>
  </si>
  <si>
    <t xml:space="preserve">4110062096</t>
  </si>
  <si>
    <t xml:space="preserve">Chi chuy lĩnh tiền lương 3 tháng 1;2;3</t>
  </si>
  <si>
    <t xml:space="preserve">Nguyễn Văn Đại</t>
  </si>
  <si>
    <t xml:space="preserve">Phòng KT&amp; ĐBCL</t>
  </si>
  <si>
    <t xml:space="preserve">4110487185</t>
  </si>
  <si>
    <t xml:space="preserve">t1 nâng 4,65-4,98 từ 12/22</t>
  </si>
  <si>
    <t xml:space="preserve">Trần Diệu An</t>
  </si>
  <si>
    <t xml:space="preserve">4110061604</t>
  </si>
  <si>
    <t xml:space="preserve">Bùi Hương Giang</t>
  </si>
  <si>
    <t xml:space="preserve">4110062652</t>
  </si>
  <si>
    <t xml:space="preserve">Bùi Thị Thơm</t>
  </si>
  <si>
    <t xml:space="preserve">4110344077</t>
  </si>
  <si>
    <t xml:space="preserve">Đèo Thị Lan Hương</t>
  </si>
  <si>
    <t xml:space="preserve">4110073380</t>
  </si>
  <si>
    <t xml:space="preserve">Đinh Thị Lân</t>
  </si>
  <si>
    <t xml:space="preserve">4110100330</t>
  </si>
  <si>
    <t xml:space="preserve">Lưu Thị Thơm</t>
  </si>
  <si>
    <t xml:space="preserve">4110111095</t>
  </si>
  <si>
    <t xml:space="preserve">Hoàng Thái Hậu</t>
  </si>
  <si>
    <t xml:space="preserve">4110173262</t>
  </si>
  <si>
    <t xml:space="preserve">Mai Thị Trang</t>
  </si>
  <si>
    <t xml:space="preserve">4110077416</t>
  </si>
  <si>
    <t xml:space="preserve">Chu Đình Đô</t>
  </si>
  <si>
    <t xml:space="preserve">4110087345</t>
  </si>
  <si>
    <t xml:space="preserve">Phạm Thuý Hằng</t>
  </si>
  <si>
    <t xml:space="preserve">4110655973</t>
  </si>
  <si>
    <t xml:space="preserve">Bùi Quang Điện</t>
  </si>
  <si>
    <t xml:space="preserve">Trung tâm NCTN-UDCNC và DV</t>
  </si>
  <si>
    <t xml:space="preserve">4110487158</t>
  </si>
  <si>
    <t xml:space="preserve">t5 nâng TNGV 20-21%</t>
  </si>
  <si>
    <t xml:space="preserve">Nguyễn Hoài Bắc</t>
  </si>
  <si>
    <t xml:space="preserve">4110487079</t>
  </si>
  <si>
    <t xml:space="preserve">Ngô Văn Hoàn</t>
  </si>
  <si>
    <t xml:space="preserve">4110464045</t>
  </si>
  <si>
    <t xml:space="preserve">Đỗ Văn Tuân</t>
  </si>
  <si>
    <t xml:space="preserve">4110100367</t>
  </si>
  <si>
    <t xml:space="preserve">Nguyễn Quang Sáng</t>
  </si>
  <si>
    <t xml:space="preserve">Phòng HC-QT</t>
  </si>
  <si>
    <t xml:space="preserve">4110060258</t>
  </si>
  <si>
    <t xml:space="preserve">t1 nâng 6,1-6,44; t5 nâng TNGV 27-28%</t>
  </si>
  <si>
    <t xml:space="preserve">Nguyễn Anh Sơn</t>
  </si>
  <si>
    <t xml:space="preserve">Phòng Tổ chức Công tác HSSV</t>
  </si>
  <si>
    <t xml:space="preserve">4110080496</t>
  </si>
  <si>
    <t xml:space="preserve">t1 nâng TNGV 12-13%; t1 hưởng PCKN 149,000đ</t>
  </si>
  <si>
    <t xml:space="preserve">Hoàng Văn Quang</t>
  </si>
  <si>
    <t xml:space="preserve">4110060267</t>
  </si>
  <si>
    <t xml:space="preserve">t5 nâng lương TX 3,99-4,32</t>
  </si>
  <si>
    <t xml:space="preserve">Vũ Thị Hạnh</t>
  </si>
  <si>
    <t xml:space="preserve">4110221374</t>
  </si>
  <si>
    <t xml:space="preserve">t1 nâng TNGV 5-6%</t>
  </si>
  <si>
    <t xml:space="preserve">Lèo Thị Ngọc Thành</t>
  </si>
  <si>
    <t xml:space="preserve">4110487255</t>
  </si>
  <si>
    <t xml:space="preserve">Lương Kỷ Tỵ</t>
  </si>
  <si>
    <t xml:space="preserve">4110487264</t>
  </si>
  <si>
    <t xml:space="preserve">Phạm Thị Hồng Hạnh</t>
  </si>
  <si>
    <t xml:space="preserve">Đặng Phương Hà</t>
  </si>
  <si>
    <t xml:space="preserve">Đỗ Minh Tiến</t>
  </si>
  <si>
    <t xml:space="preserve">4110060498</t>
  </si>
  <si>
    <t xml:space="preserve">t2 nâng TNGV 27-28%; t3 nâng TNGV 5,42-5,76</t>
  </si>
  <si>
    <t xml:space="preserve">Nguyễn Thị Nguyệt Hằng</t>
  </si>
  <si>
    <t xml:space="preserve">4110486960</t>
  </si>
  <si>
    <t xml:space="preserve">Nguyễn Thị Thu Trang</t>
  </si>
  <si>
    <t xml:space="preserve">4110222155</t>
  </si>
  <si>
    <t xml:space="preserve">Lê Thị Mai Anh</t>
  </si>
  <si>
    <t xml:space="preserve">4110073098</t>
  </si>
  <si>
    <t xml:space="preserve">Tô Hồng Hạnh</t>
  </si>
  <si>
    <t xml:space="preserve">4110507223</t>
  </si>
  <si>
    <t xml:space="preserve">Hoàng Thị Hợp</t>
  </si>
  <si>
    <t xml:space="preserve">4110133248</t>
  </si>
  <si>
    <t xml:space="preserve">Trần Thị Phượng</t>
  </si>
  <si>
    <t xml:space="preserve">4110126071</t>
  </si>
  <si>
    <t xml:space="preserve">truy linh phụ cấp độc hại </t>
  </si>
  <si>
    <t xml:space="preserve">Đỗ Thị Hằng</t>
  </si>
  <si>
    <t xml:space="preserve">41100173776</t>
  </si>
  <si>
    <t xml:space="preserve">Cung Thị Thanh</t>
  </si>
  <si>
    <t xml:space="preserve">4110013863</t>
  </si>
  <si>
    <t xml:space="preserve">Nguyễn Anh Tuấn</t>
  </si>
  <si>
    <t xml:space="preserve">4110097548</t>
  </si>
  <si>
    <t xml:space="preserve">Trần Thị Tuyên</t>
  </si>
  <si>
    <t xml:space="preserve">4111335588</t>
  </si>
  <si>
    <t xml:space="preserve">t3 naaqng TNGV 10-11%</t>
  </si>
  <si>
    <t xml:space="preserve">Trần Thị Thúy</t>
  </si>
  <si>
    <t xml:space="preserve">4110486988</t>
  </si>
  <si>
    <t xml:space="preserve">Phạm Thị Hằng</t>
  </si>
  <si>
    <t xml:space="preserve">Bùi Thị Thu</t>
  </si>
  <si>
    <t xml:space="preserve">Vũ Đào Minh Trang</t>
  </si>
  <si>
    <t xml:space="preserve">Truy lĩnh t2 chưa hết tập sự</t>
  </si>
  <si>
    <t xml:space="preserve">Đèo Thị Thiết</t>
  </si>
  <si>
    <t xml:space="preserve">4110118847</t>
  </si>
  <si>
    <t xml:space="preserve">Nguyễn Thuỳ Dương</t>
  </si>
  <si>
    <t xml:space="preserve">8800001688</t>
  </si>
  <si>
    <t xml:space="preserve">Dương Mạnh Linh.</t>
  </si>
  <si>
    <t xml:space="preserve">Trần Thị Thu Nga</t>
  </si>
  <si>
    <t xml:space="preserve">Phạm Văn Bình</t>
  </si>
  <si>
    <t xml:space="preserve">Trần Trung Kiên</t>
  </si>
  <si>
    <t xml:space="preserve">Phạm Thị Dương Hải</t>
  </si>
  <si>
    <t xml:space="preserve">Bạch Thị Thơm</t>
  </si>
  <si>
    <t xml:space="preserve">Phạm Thị Duyên</t>
  </si>
  <si>
    <t xml:space="preserve">Nguyễn Thị Châu</t>
  </si>
  <si>
    <t xml:space="preserve">Trung tâm TSHN và GTVL</t>
  </si>
  <si>
    <t xml:space="preserve">8820127449</t>
  </si>
  <si>
    <t xml:space="preserve">Hà Hữu Nghị</t>
  </si>
  <si>
    <t xml:space="preserve">Vì Thị Phương Thảo</t>
  </si>
  <si>
    <t xml:space="preserve">4110110296</t>
  </si>
  <si>
    <t xml:space="preserve">Chu Diệu Huyền</t>
  </si>
  <si>
    <t xml:space="preserve">4110221310</t>
  </si>
  <si>
    <t xml:space="preserve">Nguyễn Duy Nhậm</t>
  </si>
  <si>
    <t xml:space="preserve">Lê Thu Hương </t>
  </si>
  <si>
    <t xml:space="preserve">t3 nâng lương 2,67-3</t>
  </si>
  <si>
    <t xml:space="preserve">Nguyễn Việt Anh</t>
  </si>
  <si>
    <t xml:space="preserve">Lê Thị Phương Ly</t>
  </si>
  <si>
    <t xml:space="preserve">Hòang Thị Minh Hiền</t>
  </si>
  <si>
    <t xml:space="preserve">Lò Văn Nghĩa</t>
  </si>
  <si>
    <t xml:space="preserve">Quàng Thị Thu Hà</t>
  </si>
  <si>
    <t xml:space="preserve">Hoàng Hoài Thu</t>
  </si>
  <si>
    <t xml:space="preserve">Sa Thị Hằng Nga</t>
  </si>
  <si>
    <t xml:space="preserve">T2 truy thu 3 ngày ốm từ 3,33-2,88</t>
  </si>
  <si>
    <t xml:space="preserve">Định Thị Thanh Nhàn</t>
  </si>
  <si>
    <t xml:space="preserve">Hoàng Thị Thắm</t>
  </si>
  <si>
    <t xml:space="preserve">Hoàng Thị Vân</t>
  </si>
  <si>
    <t xml:space="preserve">Đặng Thảo Nguyên</t>
  </si>
  <si>
    <t xml:space="preserve">Lò Thanh Thuỳ</t>
  </si>
  <si>
    <t xml:space="preserve">4118889998</t>
  </si>
  <si>
    <t xml:space="preserve">Nguyễn Hoàng Nam</t>
  </si>
  <si>
    <t xml:space="preserve">Trần văn Nghĩa</t>
  </si>
  <si>
    <t xml:space="preserve">Ngô Trọng Thành</t>
  </si>
  <si>
    <t xml:space="preserve">t2 nâng TNGV 25-26%</t>
  </si>
  <si>
    <t xml:space="preserve">Phùng Trung Kiên</t>
  </si>
  <si>
    <t xml:space="preserve">Đào Văn Lập</t>
  </si>
  <si>
    <t xml:space="preserve">Sa Thị Hương</t>
  </si>
  <si>
    <t xml:space="preserve">Hồ Trung Hiếu</t>
  </si>
  <si>
    <t xml:space="preserve">Lò Văn Chung</t>
  </si>
  <si>
    <t xml:space="preserve">0932208814</t>
  </si>
  <si>
    <t xml:space="preserve">Trần Thị Thu Huyền</t>
  </si>
  <si>
    <t xml:space="preserve">Khúc Năng Hoàn</t>
  </si>
  <si>
    <t xml:space="preserve">Trịnh Tuấn Hùng</t>
  </si>
  <si>
    <t xml:space="preserve">Lê Văn Minh</t>
  </si>
  <si>
    <t xml:space="preserve">Vũ Thị Lan</t>
  </si>
  <si>
    <t xml:space="preserve">Đặng Quang Kiên</t>
  </si>
  <si>
    <t xml:space="preserve">Hoàng Thị Huyền Trang</t>
  </si>
  <si>
    <t xml:space="preserve">Đi làm lại</t>
  </si>
  <si>
    <t xml:space="preserve">Lù Hoàng Trường</t>
  </si>
  <si>
    <t xml:space="preserve">8800001996</t>
  </si>
  <si>
    <t xml:space="preserve">Trịnh Đức Toàn</t>
  </si>
  <si>
    <t xml:space="preserve">Lò Quỳnh Hiếu</t>
  </si>
  <si>
    <t xml:space="preserve">Ốm 2 ngày</t>
  </si>
  <si>
    <t xml:space="preserve">Hà Tuấn Sơn</t>
  </si>
  <si>
    <t xml:space="preserve">Nguyễn Văn Thanh</t>
  </si>
  <si>
    <t xml:space="preserve">t1 nâng 3,66-3,99 ; t1 nâng TNGV 14-15%</t>
  </si>
  <si>
    <t xml:space="preserve">Vương Văn Đàn</t>
  </si>
  <si>
    <t xml:space="preserve">Sa Bá Đình</t>
  </si>
  <si>
    <t xml:space="preserve">Lê Trọng Quý </t>
  </si>
  <si>
    <t xml:space="preserve">Phan Phúc Thịnh</t>
  </si>
  <si>
    <t xml:space="preserve">Tổng cộng</t>
  </si>
  <si>
    <t xml:space="preserve">Số tiền bằng chữ: Ba tỷ tám trăm mười tám triệu chín trăm bốn mươi mốt nghìn năm trăm chín mươi ba đồng chẵn./.</t>
  </si>
  <si>
    <t xml:space="preserve">Sơn La, ngày     tháng     năm 2025</t>
  </si>
  <si>
    <t xml:space="preserve">Người lập</t>
  </si>
  <si>
    <t xml:space="preserve">Phòng Hành chính - Quản trị</t>
  </si>
  <si>
    <t xml:space="preserve">Thủ trưởng đơn vị</t>
  </si>
  <si>
    <t xml:space="preserve">Trần Thị Thuý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General"/>
    <numFmt numFmtId="170" formatCode="0"/>
    <numFmt numFmtId="171" formatCode="_(* #,##0.000_);_(* \(#,##0.000\);_(* \-??_);_(@_)"/>
    <numFmt numFmtId="172" formatCode="[$-409]#,##0_);[RED]\(#,##0\)"/>
    <numFmt numFmtId="173" formatCode="[$-409]#,##0_);\(#,##0\)"/>
  </numFmts>
  <fonts count="3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9.75"/>
      <name val="Times New Roman"/>
      <family val="1"/>
    </font>
    <font>
      <b val="true"/>
      <sz val="9.75"/>
      <name val="Times New Roman"/>
      <family val="1"/>
    </font>
    <font>
      <b val="true"/>
      <sz val="9.75"/>
      <color rgb="FFFF6600"/>
      <name val="Times New Roman"/>
      <family val="1"/>
    </font>
    <font>
      <sz val="9.75"/>
      <name val="Times New Roman"/>
      <family val="1"/>
    </font>
    <font>
      <sz val="9.75"/>
      <color rgb="FFFF6600"/>
      <name val="Times New Roman"/>
      <family val="1"/>
    </font>
    <font>
      <sz val="9"/>
      <name val="Times New Roman"/>
      <family val="1"/>
    </font>
    <font>
      <sz val="9"/>
      <color rgb="FFFF660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66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66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color rgb="FFFF66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6" fontId="7" fillId="2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3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2" borderId="2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2" borderId="6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2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3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2" xfId="1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6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3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7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0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0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3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4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35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6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8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17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I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14" activeCellId="0" sqref="J14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7"/>
    <col collapsed="false" customWidth="true" hidden="false" outlineLevel="0" max="3" min="3" style="1" width="20.7"/>
    <col collapsed="false" customWidth="true" hidden="false" outlineLevel="0" max="4" min="4" style="1" width="18.27"/>
    <col collapsed="false" customWidth="false" hidden="false" outlineLevel="0" max="5" min="5" style="1" width="9.27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7.41"/>
    <col collapsed="false" customWidth="true" hidden="false" outlineLevel="0" max="10" min="10" style="1" width="14.27"/>
    <col collapsed="false" customWidth="true" hidden="false" outlineLevel="0" max="11" min="11" style="1" width="18.42"/>
    <col collapsed="false" customWidth="true" hidden="false" outlineLevel="0" max="12" min="12" style="1" width="6.99"/>
    <col collapsed="false" customWidth="true" hidden="false" outlineLevel="0" max="13" min="13" style="1" width="9.13"/>
    <col collapsed="false" customWidth="true" hidden="false" outlineLevel="0" max="14" min="14" style="1" width="15.27"/>
    <col collapsed="false" customWidth="true" hidden="false" outlineLevel="0" max="15" min="15" style="2" width="7.84"/>
    <col collapsed="false" customWidth="true" hidden="false" outlineLevel="0" max="16" min="16" style="1" width="7.13"/>
    <col collapsed="false" customWidth="true" hidden="false" outlineLevel="0" max="17" min="17" style="1" width="6.99"/>
    <col collapsed="false" customWidth="true" hidden="false" outlineLevel="0" max="18" min="18" style="1" width="14.84"/>
    <col collapsed="false" customWidth="true" hidden="false" outlineLevel="0" max="19" min="19" style="1" width="7.13"/>
    <col collapsed="false" customWidth="true" hidden="false" outlineLevel="0" max="20" min="20" style="1" width="13.99"/>
    <col collapsed="false" customWidth="true" hidden="false" outlineLevel="0" max="21" min="21" style="1" width="5.84"/>
    <col collapsed="false" customWidth="true" hidden="false" outlineLevel="0" max="22" min="22" style="1" width="14.14"/>
    <col collapsed="false" customWidth="true" hidden="false" outlineLevel="0" max="23" min="23" style="1" width="7.84"/>
    <col collapsed="false" customWidth="true" hidden="false" outlineLevel="0" max="24" min="24" style="1" width="13.99"/>
    <col collapsed="false" customWidth="true" hidden="false" outlineLevel="0" max="25" min="25" style="1" width="8.7"/>
    <col collapsed="false" customWidth="true" hidden="false" outlineLevel="0" max="26" min="26" style="1" width="7.84"/>
    <col collapsed="false" customWidth="true" hidden="false" outlineLevel="0" max="27" min="27" style="1" width="17.99"/>
    <col collapsed="false" customWidth="true" hidden="false" outlineLevel="0" max="28" min="28" style="1" width="16.27"/>
    <col collapsed="false" customWidth="true" hidden="false" outlineLevel="0" max="29" min="29" style="1" width="20.99"/>
    <col collapsed="false" customWidth="true" hidden="false" outlineLevel="0" max="30" min="30" style="3" width="16.42"/>
    <col collapsed="false" customWidth="true" hidden="false" outlineLevel="0" max="31" min="31" style="3" width="14.7"/>
    <col collapsed="false" customWidth="true" hidden="false" outlineLevel="0" max="32" min="32" style="3" width="14.14"/>
    <col collapsed="false" customWidth="true" hidden="false" outlineLevel="0" max="33" min="33" style="3" width="14.84"/>
    <col collapsed="false" customWidth="true" hidden="false" outlineLevel="0" max="34" min="34" style="3" width="13.84"/>
    <col collapsed="false" customWidth="true" hidden="false" outlineLevel="0" max="35" min="35" style="3" width="12.42"/>
    <col collapsed="false" customWidth="true" hidden="false" outlineLevel="0" max="36" min="36" style="3" width="9.99"/>
    <col collapsed="false" customWidth="true" hidden="false" outlineLevel="0" max="37" min="37" style="3" width="16.27"/>
    <col collapsed="false" customWidth="true" hidden="true" outlineLevel="0" max="38" min="38" style="3" width="16.27"/>
    <col collapsed="false" customWidth="true" hidden="true" outlineLevel="0" max="40" min="39" style="3" width="15.14"/>
    <col collapsed="false" customWidth="true" hidden="true" outlineLevel="0" max="41" min="41" style="3" width="14.99"/>
    <col collapsed="false" customWidth="true" hidden="true" outlineLevel="0" max="42" min="42" style="3" width="12.42"/>
    <col collapsed="false" customWidth="true" hidden="true" outlineLevel="0" max="43" min="43" style="3" width="12.99"/>
    <col collapsed="false" customWidth="true" hidden="true" outlineLevel="0" max="44" min="44" style="3" width="12.42"/>
    <col collapsed="false" customWidth="true" hidden="true" outlineLevel="0" max="45" min="45" style="3" width="16.27"/>
    <col collapsed="false" customWidth="true" hidden="false" outlineLevel="0" max="46" min="46" style="1" width="23.7"/>
    <col collapsed="false" customWidth="true" hidden="false" outlineLevel="0" max="47" min="47" style="1" width="18.42"/>
    <col collapsed="false" customWidth="true" hidden="false" outlineLevel="0" max="48" min="48" style="4" width="20.7"/>
    <col collapsed="false" customWidth="true" hidden="false" outlineLevel="0" max="49" min="49" style="1" width="37.99"/>
    <col collapsed="false" customWidth="true" hidden="false" outlineLevel="0" max="50" min="50" style="1" width="20.42"/>
    <col collapsed="false" customWidth="true" hidden="false" outlineLevel="0" max="51" min="51" style="1" width="24.42"/>
    <col collapsed="false" customWidth="true" hidden="false" outlineLevel="0" max="52" min="52" style="1" width="18.42"/>
    <col collapsed="false" customWidth="true" hidden="false" outlineLevel="0" max="53" min="53" style="1" width="14.84"/>
    <col collapsed="false" customWidth="false" hidden="false" outlineLevel="0" max="257" min="54" style="1" width="9.27"/>
  </cols>
  <sheetData>
    <row r="1" customFormat="false" ht="16.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6"/>
      <c r="AU1" s="6"/>
      <c r="AV1" s="9"/>
      <c r="AW1" s="10"/>
      <c r="AX1" s="11"/>
    </row>
    <row r="2" customFormat="false" ht="16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12"/>
      <c r="AM2" s="8"/>
      <c r="AN2" s="8"/>
      <c r="AO2" s="8"/>
      <c r="AP2" s="8"/>
      <c r="AQ2" s="8"/>
      <c r="AR2" s="8"/>
      <c r="AS2" s="8"/>
      <c r="AT2" s="6"/>
      <c r="AU2" s="6"/>
      <c r="AV2" s="9"/>
      <c r="AW2" s="10"/>
      <c r="AX2" s="11"/>
    </row>
    <row r="3" customFormat="false" ht="16.2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6"/>
      <c r="L3" s="6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8"/>
      <c r="AG3" s="8"/>
      <c r="AH3" s="8"/>
      <c r="AI3" s="8"/>
      <c r="AJ3" s="8"/>
      <c r="AK3" s="8"/>
      <c r="AL3" s="12"/>
      <c r="AM3" s="8"/>
      <c r="AN3" s="8"/>
      <c r="AO3" s="8"/>
      <c r="AP3" s="8"/>
      <c r="AQ3" s="8"/>
      <c r="AR3" s="8"/>
      <c r="AS3" s="8"/>
      <c r="AT3" s="6"/>
      <c r="AU3" s="6"/>
      <c r="AV3" s="9"/>
      <c r="AW3" s="10"/>
      <c r="AX3" s="11"/>
    </row>
    <row r="4" customFormat="false" ht="24.6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0"/>
      <c r="AX4" s="11"/>
    </row>
    <row r="5" customFormat="false" ht="5.25" hidden="false" customHeight="true" outlineLevel="0" collapsed="false">
      <c r="O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W5" s="10"/>
      <c r="AX5" s="11"/>
    </row>
    <row r="6" customFormat="false" ht="3" hidden="false" customHeight="true" outlineLevel="0" collapsed="false">
      <c r="O6" s="1"/>
      <c r="AD6" s="1"/>
      <c r="AE6" s="1"/>
      <c r="AF6" s="1"/>
      <c r="AG6" s="1"/>
      <c r="AH6" s="1"/>
      <c r="AI6" s="1"/>
      <c r="AJ6" s="1"/>
      <c r="AK6" s="1"/>
      <c r="AT6" s="15"/>
      <c r="AU6" s="15"/>
      <c r="AV6" s="16"/>
      <c r="AW6" s="10"/>
      <c r="AX6" s="11"/>
    </row>
    <row r="7" customFormat="false" ht="1.65" hidden="false" customHeight="true" outlineLevel="0" collapsed="false">
      <c r="O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W7" s="10"/>
      <c r="AX7" s="11"/>
    </row>
    <row r="8" customFormat="false" ht="105" hidden="false" customHeight="true" outlineLevel="0" collapsed="false">
      <c r="B8" s="17" t="s">
        <v>4</v>
      </c>
      <c r="C8" s="18" t="s">
        <v>5</v>
      </c>
      <c r="D8" s="18" t="s">
        <v>6</v>
      </c>
      <c r="E8" s="18" t="s">
        <v>7</v>
      </c>
      <c r="F8" s="18"/>
      <c r="G8" s="18" t="s">
        <v>8</v>
      </c>
      <c r="H8" s="18"/>
      <c r="I8" s="19"/>
      <c r="J8" s="18" t="s">
        <v>9</v>
      </c>
      <c r="K8" s="19"/>
      <c r="L8" s="19"/>
      <c r="M8" s="18" t="s">
        <v>10</v>
      </c>
      <c r="N8" s="19"/>
      <c r="O8" s="20" t="s">
        <v>11</v>
      </c>
      <c r="P8" s="20"/>
      <c r="Q8" s="21"/>
      <c r="R8" s="22"/>
      <c r="S8" s="18" t="s">
        <v>12</v>
      </c>
      <c r="T8" s="18"/>
      <c r="U8" s="19" t="s">
        <v>13</v>
      </c>
      <c r="V8" s="19"/>
      <c r="W8" s="18" t="s">
        <v>14</v>
      </c>
      <c r="X8" s="19"/>
      <c r="Y8" s="19"/>
      <c r="Z8" s="18" t="s">
        <v>15</v>
      </c>
      <c r="AA8" s="23"/>
      <c r="AB8" s="18" t="s">
        <v>16</v>
      </c>
      <c r="AC8" s="18" t="s">
        <v>17</v>
      </c>
      <c r="AD8" s="24" t="s">
        <v>18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18" t="s">
        <v>19</v>
      </c>
      <c r="AU8" s="18" t="s">
        <v>20</v>
      </c>
      <c r="AV8" s="18" t="s">
        <v>21</v>
      </c>
      <c r="AW8" s="25"/>
    </row>
    <row r="9" customFormat="false" ht="38.25" hidden="false" customHeight="true" outlineLevel="0" collapsed="false">
      <c r="B9" s="17"/>
      <c r="C9" s="18"/>
      <c r="D9" s="18"/>
      <c r="E9" s="18" t="s">
        <v>22</v>
      </c>
      <c r="F9" s="18" t="s">
        <v>23</v>
      </c>
      <c r="G9" s="18" t="s">
        <v>22</v>
      </c>
      <c r="H9" s="18" t="s">
        <v>23</v>
      </c>
      <c r="I9" s="18" t="s">
        <v>24</v>
      </c>
      <c r="J9" s="18" t="s">
        <v>22</v>
      </c>
      <c r="K9" s="18" t="s">
        <v>23</v>
      </c>
      <c r="L9" s="18" t="s">
        <v>24</v>
      </c>
      <c r="M9" s="18" t="s">
        <v>22</v>
      </c>
      <c r="N9" s="18" t="s">
        <v>23</v>
      </c>
      <c r="O9" s="26" t="s">
        <v>24</v>
      </c>
      <c r="P9" s="18" t="s">
        <v>22</v>
      </c>
      <c r="Q9" s="18"/>
      <c r="R9" s="18" t="s">
        <v>23</v>
      </c>
      <c r="S9" s="18" t="s">
        <v>22</v>
      </c>
      <c r="T9" s="18" t="s">
        <v>23</v>
      </c>
      <c r="U9" s="18" t="s">
        <v>22</v>
      </c>
      <c r="V9" s="18" t="s">
        <v>23</v>
      </c>
      <c r="W9" s="18" t="s">
        <v>22</v>
      </c>
      <c r="X9" s="18" t="s">
        <v>23</v>
      </c>
      <c r="Y9" s="18" t="s">
        <v>24</v>
      </c>
      <c r="Z9" s="18" t="s">
        <v>22</v>
      </c>
      <c r="AA9" s="18" t="s">
        <v>23</v>
      </c>
      <c r="AB9" s="18"/>
      <c r="AC9" s="18"/>
      <c r="AD9" s="24" t="s">
        <v>25</v>
      </c>
      <c r="AE9" s="24" t="s">
        <v>26</v>
      </c>
      <c r="AF9" s="24" t="s">
        <v>27</v>
      </c>
      <c r="AG9" s="24" t="s">
        <v>28</v>
      </c>
      <c r="AH9" s="24" t="s">
        <v>29</v>
      </c>
      <c r="AI9" s="24" t="s">
        <v>30</v>
      </c>
      <c r="AJ9" s="24" t="s">
        <v>31</v>
      </c>
      <c r="AK9" s="24" t="s">
        <v>32</v>
      </c>
      <c r="AL9" s="24" t="s">
        <v>33</v>
      </c>
      <c r="AM9" s="24" t="s">
        <v>34</v>
      </c>
      <c r="AN9" s="24" t="s">
        <v>35</v>
      </c>
      <c r="AO9" s="24" t="s">
        <v>36</v>
      </c>
      <c r="AP9" s="24" t="s">
        <v>37</v>
      </c>
      <c r="AQ9" s="24" t="s">
        <v>29</v>
      </c>
      <c r="AR9" s="24" t="s">
        <v>30</v>
      </c>
      <c r="AS9" s="24" t="s">
        <v>32</v>
      </c>
      <c r="AT9" s="18"/>
      <c r="AU9" s="18"/>
      <c r="AV9" s="18"/>
      <c r="AW9" s="27"/>
      <c r="AX9" s="11"/>
      <c r="AY9" s="1" t="s">
        <v>38</v>
      </c>
      <c r="AZ9" s="1" t="s">
        <v>39</v>
      </c>
      <c r="BA9" s="1" t="s">
        <v>40</v>
      </c>
    </row>
    <row r="10" customFormat="false" ht="23.25" hidden="false" customHeight="true" outlineLevel="0" collapsed="false">
      <c r="B10" s="28" t="s">
        <v>41</v>
      </c>
      <c r="C10" s="29" t="s">
        <v>42</v>
      </c>
      <c r="D10" s="29" t="s">
        <v>43</v>
      </c>
      <c r="E10" s="29" t="n">
        <v>2.06</v>
      </c>
      <c r="F10" s="29" t="n">
        <v>2</v>
      </c>
      <c r="G10" s="29" t="n">
        <v>3</v>
      </c>
      <c r="H10" s="29" t="n">
        <v>4</v>
      </c>
      <c r="I10" s="29" t="n">
        <v>9</v>
      </c>
      <c r="J10" s="29"/>
      <c r="K10" s="29" t="n">
        <v>10</v>
      </c>
      <c r="L10" s="29" t="n">
        <v>11</v>
      </c>
      <c r="M10" s="29"/>
      <c r="N10" s="29" t="n">
        <v>12</v>
      </c>
      <c r="O10" s="30"/>
      <c r="P10" s="29" t="n">
        <v>19</v>
      </c>
      <c r="Q10" s="29"/>
      <c r="R10" s="29" t="n">
        <v>20</v>
      </c>
      <c r="S10" s="29" t="n">
        <v>7</v>
      </c>
      <c r="T10" s="29" t="n">
        <v>8</v>
      </c>
      <c r="U10" s="29" t="n">
        <v>13</v>
      </c>
      <c r="V10" s="29" t="n">
        <v>14</v>
      </c>
      <c r="W10" s="29" t="n">
        <v>15</v>
      </c>
      <c r="X10" s="29" t="n">
        <v>16</v>
      </c>
      <c r="Y10" s="29" t="n">
        <v>17</v>
      </c>
      <c r="Z10" s="29"/>
      <c r="AA10" s="29" t="n">
        <v>18</v>
      </c>
      <c r="AB10" s="29"/>
      <c r="AC10" s="31"/>
      <c r="AD10" s="32" t="n">
        <v>21</v>
      </c>
      <c r="AE10" s="32" t="n">
        <v>22</v>
      </c>
      <c r="AF10" s="32" t="n">
        <v>23</v>
      </c>
      <c r="AG10" s="32" t="n">
        <v>24</v>
      </c>
      <c r="AH10" s="32" t="n">
        <v>25</v>
      </c>
      <c r="AI10" s="32" t="n">
        <v>26</v>
      </c>
      <c r="AJ10" s="32"/>
      <c r="AK10" s="32" t="n">
        <v>27</v>
      </c>
      <c r="AL10" s="32" t="n">
        <v>17</v>
      </c>
      <c r="AM10" s="32" t="n">
        <v>1</v>
      </c>
      <c r="AN10" s="32" t="n">
        <v>2</v>
      </c>
      <c r="AO10" s="32" t="n">
        <v>2</v>
      </c>
      <c r="AP10" s="32" t="n">
        <v>0.5</v>
      </c>
      <c r="AQ10" s="32" t="n">
        <v>25</v>
      </c>
      <c r="AR10" s="32" t="n">
        <v>26</v>
      </c>
      <c r="AS10" s="32" t="n">
        <v>27</v>
      </c>
      <c r="AT10" s="33" t="n">
        <v>33</v>
      </c>
      <c r="AU10" s="29" t="n">
        <v>35</v>
      </c>
      <c r="AV10" s="29" t="n">
        <v>36</v>
      </c>
      <c r="AX10" s="1" t="s">
        <v>44</v>
      </c>
    </row>
    <row r="11" customFormat="false" ht="34.5" hidden="false" customHeight="true" outlineLevel="0" collapsed="false">
      <c r="B11" s="34" t="n">
        <v>1</v>
      </c>
      <c r="C11" s="35" t="s">
        <v>45</v>
      </c>
      <c r="D11" s="35" t="s">
        <v>46</v>
      </c>
      <c r="E11" s="36" t="n">
        <v>6.78</v>
      </c>
      <c r="F11" s="37" t="n">
        <f aca="false">E11*2340000</f>
        <v>15865200</v>
      </c>
      <c r="G11" s="36" t="n">
        <v>0.9</v>
      </c>
      <c r="H11" s="37" t="n">
        <f aca="false">G11*2340000</f>
        <v>2106000</v>
      </c>
      <c r="I11" s="36" t="n">
        <v>36</v>
      </c>
      <c r="J11" s="36" t="n">
        <f aca="false">ROUND((E11+G11+M11)*I11/100,4)</f>
        <v>2.8868</v>
      </c>
      <c r="K11" s="37" t="n">
        <f aca="false">J11*2340000</f>
        <v>6755112</v>
      </c>
      <c r="L11" s="36" t="n">
        <v>5</v>
      </c>
      <c r="M11" s="36" t="n">
        <f aca="false">+E11*L11/100</f>
        <v>0.339</v>
      </c>
      <c r="N11" s="37" t="n">
        <f aca="false">M11*2340000</f>
        <v>793260</v>
      </c>
      <c r="O11" s="37"/>
      <c r="P11" s="36"/>
      <c r="Q11" s="36"/>
      <c r="R11" s="37"/>
      <c r="S11" s="36"/>
      <c r="T11" s="37" t="n">
        <f aca="false">S11*2340000</f>
        <v>0</v>
      </c>
      <c r="U11" s="36"/>
      <c r="V11" s="37" t="n">
        <f aca="false">U11*2340000</f>
        <v>0</v>
      </c>
      <c r="W11" s="36" t="n">
        <v>0.5</v>
      </c>
      <c r="X11" s="37" t="n">
        <f aca="false">W11*2340000</f>
        <v>1170000</v>
      </c>
      <c r="Y11" s="36" t="n">
        <v>40</v>
      </c>
      <c r="Z11" s="36" t="n">
        <f aca="false">ROUND((E11+G11+M11)*Y11/100,5)</f>
        <v>3.2076</v>
      </c>
      <c r="AA11" s="37" t="n">
        <f aca="false">Z11*2340000</f>
        <v>7505784</v>
      </c>
      <c r="AB11" s="37" t="n">
        <f aca="false">F11+H11+N11+R11+T11</f>
        <v>18764460</v>
      </c>
      <c r="AC11" s="37" t="n">
        <f aca="false">F11+H11+K11+N11</f>
        <v>25519572</v>
      </c>
      <c r="AD11" s="38" t="n">
        <f aca="false">ROUND(AC11*8%,0)</f>
        <v>2041566</v>
      </c>
      <c r="AE11" s="38" t="n">
        <f aca="false">ROUND(AC11*1%,0)</f>
        <v>255196</v>
      </c>
      <c r="AF11" s="38" t="n">
        <f aca="false">+ROUND(AC11*1.5%,0)</f>
        <v>382794</v>
      </c>
      <c r="AG11" s="38" t="n">
        <f aca="false">ROUND(AC11*1%,0)</f>
        <v>255196</v>
      </c>
      <c r="AH11" s="38"/>
      <c r="AI11" s="38" t="n">
        <f aca="false">AE11-AG11</f>
        <v>0</v>
      </c>
      <c r="AJ11" s="38"/>
      <c r="AK11" s="38" t="n">
        <f aca="false">AD11+AE11+AF11+AG11+AH11+AI11+AJ11</f>
        <v>2934752</v>
      </c>
      <c r="AL11" s="38" t="n">
        <f aca="false">AE11*17</f>
        <v>4338332</v>
      </c>
      <c r="AM11" s="38" t="n">
        <f aca="false">AE11</f>
        <v>255196</v>
      </c>
      <c r="AN11" s="38" t="n">
        <f aca="false">AF11*2</f>
        <v>765588</v>
      </c>
      <c r="AO11" s="38" t="n">
        <f aca="false">AG11*2</f>
        <v>510392</v>
      </c>
      <c r="AP11" s="38" t="n">
        <f aca="false">AE11/2</f>
        <v>127598</v>
      </c>
      <c r="AQ11" s="38"/>
      <c r="AR11" s="38"/>
      <c r="AS11" s="38" t="n">
        <f aca="false">AL11+AM11+AN11+AO11+AP11</f>
        <v>5997106</v>
      </c>
      <c r="AT11" s="37" t="n">
        <f aca="false">F11+H11+K11+N11+R11+T11+V11+X11+AA11</f>
        <v>34195356</v>
      </c>
      <c r="AU11" s="37" t="n">
        <f aca="false">+AT11-AK11</f>
        <v>31260604</v>
      </c>
      <c r="AV11" s="39" t="s">
        <v>47</v>
      </c>
      <c r="AX11" s="1" t="n">
        <v>2</v>
      </c>
      <c r="AY11" s="40" t="n">
        <v>19351643</v>
      </c>
      <c r="AZ11" s="41"/>
      <c r="BA11" s="41" t="n">
        <f aca="false">AY11-AU11</f>
        <v>-11908961</v>
      </c>
    </row>
    <row r="12" customFormat="false" ht="34.5" hidden="false" customHeight="true" outlineLevel="0" collapsed="false">
      <c r="B12" s="42" t="n">
        <f aca="false">B11+1</f>
        <v>2</v>
      </c>
      <c r="C12" s="43" t="s">
        <v>48</v>
      </c>
      <c r="D12" s="43" t="s">
        <v>49</v>
      </c>
      <c r="E12" s="44" t="n">
        <v>6.78</v>
      </c>
      <c r="F12" s="45" t="n">
        <f aca="false">E12*2340000</f>
        <v>15865200</v>
      </c>
      <c r="G12" s="44" t="n">
        <v>0.9</v>
      </c>
      <c r="H12" s="45" t="n">
        <f aca="false">G12*2340000</f>
        <v>2106000</v>
      </c>
      <c r="I12" s="44" t="n">
        <v>30</v>
      </c>
      <c r="J12" s="44" t="n">
        <f aca="false">ROUND((E12+G12+M12)*I12/100,4)</f>
        <v>2.304</v>
      </c>
      <c r="K12" s="45" t="n">
        <f aca="false">J12*2340000</f>
        <v>5391360</v>
      </c>
      <c r="L12" s="44"/>
      <c r="M12" s="44" t="n">
        <f aca="false">+E12*L12/100</f>
        <v>0</v>
      </c>
      <c r="N12" s="45" t="n">
        <f aca="false">M12*2340000</f>
        <v>0</v>
      </c>
      <c r="O12" s="45"/>
      <c r="P12" s="44"/>
      <c r="Q12" s="44"/>
      <c r="R12" s="45"/>
      <c r="S12" s="44"/>
      <c r="T12" s="45" t="n">
        <f aca="false">S12*2340000</f>
        <v>0</v>
      </c>
      <c r="U12" s="44"/>
      <c r="V12" s="45" t="n">
        <f aca="false">U12*2340000</f>
        <v>0</v>
      </c>
      <c r="W12" s="44" t="n">
        <v>0.5</v>
      </c>
      <c r="X12" s="45" t="n">
        <f aca="false">W12*2340000</f>
        <v>1170000</v>
      </c>
      <c r="Y12" s="44" t="n">
        <v>40</v>
      </c>
      <c r="Z12" s="44" t="n">
        <f aca="false">ROUND((E12+G12+M12)*Y12/100,5)</f>
        <v>3.072</v>
      </c>
      <c r="AA12" s="45" t="n">
        <f aca="false">Z12*2340000</f>
        <v>7188480</v>
      </c>
      <c r="AB12" s="45" t="n">
        <f aca="false">F12+H12+N12+R12+T12</f>
        <v>17971200</v>
      </c>
      <c r="AC12" s="45" t="n">
        <f aca="false">F12+H12+K12+N12</f>
        <v>23362560</v>
      </c>
      <c r="AD12" s="38" t="n">
        <f aca="false">ROUND(AC12*8%,0)</f>
        <v>1869005</v>
      </c>
      <c r="AE12" s="46" t="n">
        <f aca="false">ROUND(AC12*1%,0)</f>
        <v>233626</v>
      </c>
      <c r="AF12" s="46" t="n">
        <f aca="false">+ROUND(AC12*1.5%,0)</f>
        <v>350438</v>
      </c>
      <c r="AG12" s="46" t="n">
        <f aca="false">ROUND(AC12*1%,0)</f>
        <v>233626</v>
      </c>
      <c r="AH12" s="46"/>
      <c r="AI12" s="46" t="n">
        <f aca="false">AE12-AG12</f>
        <v>0</v>
      </c>
      <c r="AJ12" s="46"/>
      <c r="AK12" s="46" t="n">
        <f aca="false">AD12+AE12+AF12+AG12+AH12+AI12+AJ12</f>
        <v>2686695</v>
      </c>
      <c r="AL12" s="38" t="n">
        <f aca="false">AE12*17</f>
        <v>3971642</v>
      </c>
      <c r="AM12" s="38" t="n">
        <f aca="false">AE12</f>
        <v>233626</v>
      </c>
      <c r="AN12" s="38" t="n">
        <f aca="false">AF12*2</f>
        <v>700876</v>
      </c>
      <c r="AO12" s="38" t="n">
        <f aca="false">AG12*2</f>
        <v>467252</v>
      </c>
      <c r="AP12" s="38" t="n">
        <f aca="false">AE12/2</f>
        <v>116813</v>
      </c>
      <c r="AQ12" s="46"/>
      <c r="AR12" s="46"/>
      <c r="AS12" s="38" t="n">
        <f aca="false">AL12+AM12+AN12+AO12+AP12</f>
        <v>5490209</v>
      </c>
      <c r="AT12" s="45" t="n">
        <f aca="false">F12+H12+K12+N12+R12+T12+V12+X12+AA12</f>
        <v>31721040</v>
      </c>
      <c r="AU12" s="45" t="n">
        <f aca="false">+AT12-AK12</f>
        <v>29034345</v>
      </c>
      <c r="AV12" s="47" t="s">
        <v>50</v>
      </c>
      <c r="AW12" s="4" t="s">
        <v>51</v>
      </c>
      <c r="AX12" s="4" t="n">
        <v>7</v>
      </c>
      <c r="AY12" s="40" t="n">
        <v>17508621</v>
      </c>
      <c r="AZ12" s="41" t="n">
        <f aca="false">AU12-AY12</f>
        <v>11525724</v>
      </c>
      <c r="BA12" s="41"/>
    </row>
    <row r="13" customFormat="false" ht="34.5" hidden="false" customHeight="true" outlineLevel="0" collapsed="false">
      <c r="B13" s="42" t="n">
        <f aca="false">B12+1</f>
        <v>3</v>
      </c>
      <c r="C13" s="43" t="s">
        <v>52</v>
      </c>
      <c r="D13" s="43" t="s">
        <v>53</v>
      </c>
      <c r="E13" s="44" t="n">
        <v>4.32</v>
      </c>
      <c r="F13" s="45" t="n">
        <f aca="false">E13*2340000</f>
        <v>10108800</v>
      </c>
      <c r="G13" s="44" t="n">
        <v>0.7</v>
      </c>
      <c r="H13" s="45" t="n">
        <f aca="false">G13*2340000</f>
        <v>1638000</v>
      </c>
      <c r="I13" s="44" t="n">
        <v>20</v>
      </c>
      <c r="J13" s="44" t="n">
        <f aca="false">ROUND((E13+G13+M13)*I13/100,4)</f>
        <v>1.004</v>
      </c>
      <c r="K13" s="45" t="n">
        <f aca="false">J13*2340000</f>
        <v>2349360</v>
      </c>
      <c r="L13" s="44"/>
      <c r="M13" s="44" t="n">
        <f aca="false">+E13*L13/100</f>
        <v>0</v>
      </c>
      <c r="N13" s="45" t="n">
        <f aca="false">M13*2340000</f>
        <v>0</v>
      </c>
      <c r="O13" s="45"/>
      <c r="P13" s="44"/>
      <c r="Q13" s="44"/>
      <c r="R13" s="45"/>
      <c r="S13" s="44"/>
      <c r="T13" s="45" t="n">
        <f aca="false">S13*2340000</f>
        <v>0</v>
      </c>
      <c r="U13" s="44"/>
      <c r="V13" s="45" t="n">
        <f aca="false">U13*2340000</f>
        <v>0</v>
      </c>
      <c r="W13" s="44" t="n">
        <v>0.5</v>
      </c>
      <c r="X13" s="45" t="n">
        <f aca="false">W13*2340000</f>
        <v>1170000</v>
      </c>
      <c r="Y13" s="44" t="n">
        <v>30</v>
      </c>
      <c r="Z13" s="44" t="n">
        <f aca="false">ROUND((E13+G13+M13)*Y13/100,5)</f>
        <v>1.506</v>
      </c>
      <c r="AA13" s="45" t="n">
        <f aca="false">Z13*2340000</f>
        <v>3524040</v>
      </c>
      <c r="AB13" s="45" t="n">
        <f aca="false">F13+H13+N13+R13+T13</f>
        <v>11746800</v>
      </c>
      <c r="AC13" s="45" t="n">
        <f aca="false">F13+H13+K13+N13</f>
        <v>14096160</v>
      </c>
      <c r="AD13" s="38" t="n">
        <f aca="false">ROUND(AC13*8%,0)</f>
        <v>1127693</v>
      </c>
      <c r="AE13" s="46" t="n">
        <f aca="false">ROUND(AC13*1%,0)</f>
        <v>140962</v>
      </c>
      <c r="AF13" s="46" t="n">
        <f aca="false">+ROUND(AC13*1.5%,0)</f>
        <v>211442</v>
      </c>
      <c r="AG13" s="46" t="n">
        <f aca="false">ROUND(AC13*1%,0)</f>
        <v>140962</v>
      </c>
      <c r="AH13" s="46"/>
      <c r="AI13" s="46" t="n">
        <f aca="false">AE13-AG13</f>
        <v>0</v>
      </c>
      <c r="AJ13" s="46"/>
      <c r="AK13" s="46" t="n">
        <f aca="false">AD13+AE13+AF13+AG13+AH13+AI13+AJ13</f>
        <v>1621059</v>
      </c>
      <c r="AL13" s="38" t="n">
        <f aca="false">AE13*17</f>
        <v>2396354</v>
      </c>
      <c r="AM13" s="38" t="n">
        <f aca="false">AE13</f>
        <v>140962</v>
      </c>
      <c r="AN13" s="38" t="n">
        <f aca="false">AF13*2</f>
        <v>422884</v>
      </c>
      <c r="AO13" s="38" t="n">
        <f aca="false">AG13*2</f>
        <v>281924</v>
      </c>
      <c r="AP13" s="38" t="n">
        <f aca="false">AE13/2</f>
        <v>70481</v>
      </c>
      <c r="AQ13" s="46"/>
      <c r="AR13" s="46"/>
      <c r="AS13" s="38" t="n">
        <f aca="false">AL13+AM13+AN13+AO13+AP13</f>
        <v>3312605</v>
      </c>
      <c r="AT13" s="45" t="n">
        <f aca="false">F13+H13+K13+N13+R13+T13+V13+X13+AA13</f>
        <v>18790200</v>
      </c>
      <c r="AU13" s="45" t="n">
        <f aca="false">+AT13-AK13</f>
        <v>17169141</v>
      </c>
      <c r="AV13" s="48" t="n">
        <v>4110486614</v>
      </c>
      <c r="AW13" s="1" t="s">
        <v>54</v>
      </c>
      <c r="AX13" s="1" t="n">
        <v>3</v>
      </c>
      <c r="AY13" s="40" t="n">
        <v>10733899</v>
      </c>
      <c r="AZ13" s="41" t="n">
        <f aca="false">AU13-AY13</f>
        <v>6435242</v>
      </c>
      <c r="BA13" s="41"/>
    </row>
    <row r="14" customFormat="false" ht="34.5" hidden="false" customHeight="true" outlineLevel="0" collapsed="false">
      <c r="B14" s="42" t="n">
        <f aca="false">B13+1</f>
        <v>4</v>
      </c>
      <c r="C14" s="43" t="s">
        <v>55</v>
      </c>
      <c r="D14" s="43" t="s">
        <v>56</v>
      </c>
      <c r="E14" s="44" t="n">
        <v>4.98</v>
      </c>
      <c r="F14" s="45" t="n">
        <f aca="false">E14*2340000</f>
        <v>11653200</v>
      </c>
      <c r="G14" s="44" t="n">
        <v>0.7</v>
      </c>
      <c r="H14" s="45" t="n">
        <f aca="false">G14*2340000</f>
        <v>1638000</v>
      </c>
      <c r="I14" s="44" t="n">
        <v>22</v>
      </c>
      <c r="J14" s="44" t="n">
        <f aca="false">ROUND((E14+G14+M14)*I14/100,4)</f>
        <v>1.2496</v>
      </c>
      <c r="K14" s="45" t="n">
        <f aca="false">J14*2340000</f>
        <v>2924064</v>
      </c>
      <c r="L14" s="44"/>
      <c r="M14" s="44" t="n">
        <f aca="false">+E14*L14/100</f>
        <v>0</v>
      </c>
      <c r="N14" s="45" t="n">
        <f aca="false">M14*2340000</f>
        <v>0</v>
      </c>
      <c r="O14" s="45"/>
      <c r="P14" s="44"/>
      <c r="Q14" s="44"/>
      <c r="R14" s="45"/>
      <c r="S14" s="44"/>
      <c r="T14" s="45" t="n">
        <f aca="false">S14*2340000</f>
        <v>0</v>
      </c>
      <c r="U14" s="44"/>
      <c r="V14" s="45" t="n">
        <f aca="false">U14*2340000</f>
        <v>0</v>
      </c>
      <c r="W14" s="44" t="n">
        <v>0.5</v>
      </c>
      <c r="X14" s="45" t="n">
        <f aca="false">W14*2340000</f>
        <v>1170000</v>
      </c>
      <c r="Y14" s="44" t="n">
        <v>45</v>
      </c>
      <c r="Z14" s="44" t="n">
        <f aca="false">ROUND((E14+G14+M14)*Y14/100,5)</f>
        <v>2.556</v>
      </c>
      <c r="AA14" s="45" t="n">
        <f aca="false">Z14*2340000</f>
        <v>5981040</v>
      </c>
      <c r="AB14" s="45" t="n">
        <f aca="false">F14+H14+N14+R14+T14</f>
        <v>13291200</v>
      </c>
      <c r="AC14" s="45" t="n">
        <f aca="false">F14+H14+K14+N14</f>
        <v>16215264</v>
      </c>
      <c r="AD14" s="38" t="n">
        <f aca="false">ROUND(AC14*8%,0)</f>
        <v>1297221</v>
      </c>
      <c r="AE14" s="46" t="n">
        <f aca="false">ROUND(AC14*1%,0)</f>
        <v>162153</v>
      </c>
      <c r="AF14" s="46" t="n">
        <f aca="false">+ROUND(AC14*1.5%,0)</f>
        <v>243229</v>
      </c>
      <c r="AG14" s="46" t="n">
        <f aca="false">ROUND(AC14*1%,0)</f>
        <v>162153</v>
      </c>
      <c r="AH14" s="46"/>
      <c r="AI14" s="46" t="n">
        <f aca="false">AE14-AG14</f>
        <v>0</v>
      </c>
      <c r="AJ14" s="46"/>
      <c r="AK14" s="46" t="n">
        <f aca="false">AD14+AE14+AF14+AG14+AH14+AI14+AJ14</f>
        <v>1864756</v>
      </c>
      <c r="AL14" s="38" t="n">
        <f aca="false">AE14*17</f>
        <v>2756601</v>
      </c>
      <c r="AM14" s="38" t="n">
        <f aca="false">AE14</f>
        <v>162153</v>
      </c>
      <c r="AN14" s="38" t="n">
        <f aca="false">AF14*2</f>
        <v>486458</v>
      </c>
      <c r="AO14" s="38" t="n">
        <f aca="false">AG14*2</f>
        <v>324306</v>
      </c>
      <c r="AP14" s="38" t="n">
        <f aca="false">AE14/2</f>
        <v>81076.5</v>
      </c>
      <c r="AQ14" s="46"/>
      <c r="AR14" s="46"/>
      <c r="AS14" s="38" t="n">
        <f aca="false">AL14+AM14+AN14+AO14+AP14</f>
        <v>3810594.5</v>
      </c>
      <c r="AT14" s="45" t="n">
        <f aca="false">F14+H14+K14+N14+R14+T14+V14+X14+AA14</f>
        <v>23366304</v>
      </c>
      <c r="AU14" s="45" t="n">
        <f aca="false">+AT14-AK14</f>
        <v>21501548</v>
      </c>
      <c r="AV14" s="48" t="n">
        <v>4110486623</v>
      </c>
      <c r="AW14" s="1" t="s">
        <v>57</v>
      </c>
      <c r="AX14" s="1" t="n">
        <v>4</v>
      </c>
      <c r="AY14" s="40" t="n">
        <v>13155508</v>
      </c>
      <c r="AZ14" s="41"/>
      <c r="BA14" s="41" t="n">
        <f aca="false">AY14-AU14</f>
        <v>-8346040</v>
      </c>
    </row>
    <row r="15" customFormat="false" ht="34.5" hidden="false" customHeight="true" outlineLevel="0" collapsed="false">
      <c r="B15" s="42" t="n">
        <f aca="false">B14+1</f>
        <v>5</v>
      </c>
      <c r="C15" s="43" t="s">
        <v>58</v>
      </c>
      <c r="D15" s="43" t="s">
        <v>59</v>
      </c>
      <c r="E15" s="44" t="n">
        <v>3.66</v>
      </c>
      <c r="F15" s="45" t="n">
        <f aca="false">E15*2340000</f>
        <v>8564400</v>
      </c>
      <c r="G15" s="44"/>
      <c r="H15" s="45" t="n">
        <f aca="false">G15*2340000</f>
        <v>0</v>
      </c>
      <c r="I15" s="44" t="n">
        <v>14</v>
      </c>
      <c r="J15" s="44" t="n">
        <f aca="false">ROUND((E15+G15+M15)*I15/100,4)</f>
        <v>0.5124</v>
      </c>
      <c r="K15" s="45" t="n">
        <f aca="false">J15*2340000</f>
        <v>1199016</v>
      </c>
      <c r="L15" s="44"/>
      <c r="M15" s="44" t="n">
        <f aca="false">+E15*L15/100</f>
        <v>0</v>
      </c>
      <c r="N15" s="45" t="n">
        <f aca="false">M15*2340000</f>
        <v>0</v>
      </c>
      <c r="O15" s="45"/>
      <c r="P15" s="44"/>
      <c r="Q15" s="44"/>
      <c r="R15" s="45"/>
      <c r="S15" s="44"/>
      <c r="T15" s="45" t="n">
        <f aca="false">S15*2340000</f>
        <v>0</v>
      </c>
      <c r="U15" s="44"/>
      <c r="V15" s="45" t="n">
        <f aca="false">U15*2340000</f>
        <v>0</v>
      </c>
      <c r="W15" s="44" t="n">
        <v>0.5</v>
      </c>
      <c r="X15" s="45" t="n">
        <f aca="false">W15*2340000</f>
        <v>1170000</v>
      </c>
      <c r="Y15" s="44" t="n">
        <v>30</v>
      </c>
      <c r="Z15" s="44" t="n">
        <f aca="false">ROUND((E15+G15+M15)*Y15/100,5)</f>
        <v>1.098</v>
      </c>
      <c r="AA15" s="45" t="n">
        <f aca="false">Z15*2340000</f>
        <v>2569320</v>
      </c>
      <c r="AB15" s="45" t="n">
        <f aca="false">F15+H15+N15+R15+T15</f>
        <v>8564400</v>
      </c>
      <c r="AC15" s="45" t="n">
        <f aca="false">F15+H15+K15+N15</f>
        <v>9763416</v>
      </c>
      <c r="AD15" s="38" t="n">
        <f aca="false">ROUND(AC15*8%,0)</f>
        <v>781073</v>
      </c>
      <c r="AE15" s="46" t="n">
        <f aca="false">ROUND(AC15*1%,0)</f>
        <v>97634</v>
      </c>
      <c r="AF15" s="46" t="n">
        <f aca="false">+ROUND(AC15*1.5%,0)</f>
        <v>146451</v>
      </c>
      <c r="AG15" s="46" t="n">
        <f aca="false">ROUND(AC15*1%,0)</f>
        <v>97634</v>
      </c>
      <c r="AH15" s="46"/>
      <c r="AI15" s="46" t="n">
        <f aca="false">AE15-AG15</f>
        <v>0</v>
      </c>
      <c r="AJ15" s="46"/>
      <c r="AK15" s="46" t="n">
        <f aca="false">AD15+AE15+AF15+AG15+AH15+AI15+AJ15</f>
        <v>1122792</v>
      </c>
      <c r="AL15" s="38" t="n">
        <f aca="false">AE15*17</f>
        <v>1659778</v>
      </c>
      <c r="AM15" s="38" t="n">
        <f aca="false">AE15</f>
        <v>97634</v>
      </c>
      <c r="AN15" s="38" t="n">
        <f aca="false">AF15*2</f>
        <v>292902</v>
      </c>
      <c r="AO15" s="38" t="n">
        <f aca="false">AG15*2</f>
        <v>195268</v>
      </c>
      <c r="AP15" s="38" t="n">
        <f aca="false">AE15/2</f>
        <v>48817</v>
      </c>
      <c r="AQ15" s="46"/>
      <c r="AR15" s="46"/>
      <c r="AS15" s="38" t="n">
        <f aca="false">AL15+AM15+AN15+AO15+AP15</f>
        <v>2294399</v>
      </c>
      <c r="AT15" s="45" t="n">
        <f aca="false">F15+H15+K15+N15+R15+T15+V15+X15+AA15</f>
        <v>13502736</v>
      </c>
      <c r="AU15" s="45" t="n">
        <f aca="false">+AT15-AK15</f>
        <v>12379944</v>
      </c>
      <c r="AV15" s="47" t="s">
        <v>60</v>
      </c>
      <c r="AW15" s="1" t="s">
        <v>61</v>
      </c>
      <c r="AX15" s="1" t="n">
        <v>5</v>
      </c>
      <c r="AY15" s="40" t="n">
        <v>7786430</v>
      </c>
      <c r="AZ15" s="41" t="n">
        <f aca="false">AU15-AY15</f>
        <v>4593514</v>
      </c>
      <c r="BA15" s="41"/>
    </row>
    <row r="16" customFormat="false" ht="34.5" hidden="false" customHeight="true" outlineLevel="0" collapsed="false">
      <c r="B16" s="42" t="n">
        <f aca="false">B15+1</f>
        <v>6</v>
      </c>
      <c r="C16" s="43" t="s">
        <v>62</v>
      </c>
      <c r="D16" s="43" t="s">
        <v>59</v>
      </c>
      <c r="E16" s="44" t="n">
        <v>3.66</v>
      </c>
      <c r="F16" s="45" t="n">
        <f aca="false">E16*2340000</f>
        <v>8564400</v>
      </c>
      <c r="G16" s="44" t="n">
        <v>0.45</v>
      </c>
      <c r="H16" s="45" t="n">
        <f aca="false">G16*2340000</f>
        <v>1053000</v>
      </c>
      <c r="I16" s="44" t="n">
        <v>12</v>
      </c>
      <c r="J16" s="44" t="n">
        <f aca="false">ROUND((E16+G16+M16)*I16/100,4)</f>
        <v>0.4932</v>
      </c>
      <c r="K16" s="45" t="n">
        <f aca="false">J16*2340000</f>
        <v>1154088</v>
      </c>
      <c r="L16" s="44"/>
      <c r="M16" s="44" t="n">
        <f aca="false">+E16*L16/100</f>
        <v>0</v>
      </c>
      <c r="N16" s="45" t="n">
        <f aca="false">M16*2340000</f>
        <v>0</v>
      </c>
      <c r="O16" s="45"/>
      <c r="P16" s="44"/>
      <c r="Q16" s="44"/>
      <c r="R16" s="45"/>
      <c r="S16" s="44"/>
      <c r="T16" s="45" t="n">
        <f aca="false">S16*2340000</f>
        <v>0</v>
      </c>
      <c r="U16" s="44"/>
      <c r="V16" s="45" t="n">
        <f aca="false">U16*2340000</f>
        <v>0</v>
      </c>
      <c r="W16" s="44" t="n">
        <v>0.5</v>
      </c>
      <c r="X16" s="45" t="n">
        <f aca="false">W16*2340000</f>
        <v>1170000</v>
      </c>
      <c r="Y16" s="44" t="n">
        <v>30</v>
      </c>
      <c r="Z16" s="44" t="n">
        <f aca="false">ROUND((E16+G16+M16)*Y16/100,5)</f>
        <v>1.233</v>
      </c>
      <c r="AA16" s="45" t="n">
        <f aca="false">Z16*2340000</f>
        <v>2885220</v>
      </c>
      <c r="AB16" s="45" t="n">
        <f aca="false">F16+H16+N16+R16+T16</f>
        <v>9617400</v>
      </c>
      <c r="AC16" s="45" t="n">
        <f aca="false">F16+H16+K16+N16</f>
        <v>10771488</v>
      </c>
      <c r="AD16" s="38" t="n">
        <f aca="false">ROUND(AC16*8%,0)</f>
        <v>861719</v>
      </c>
      <c r="AE16" s="46" t="n">
        <f aca="false">ROUND(AC16*1%,0)</f>
        <v>107715</v>
      </c>
      <c r="AF16" s="46" t="n">
        <f aca="false">+ROUND(AC16*1.5%,0)</f>
        <v>161572</v>
      </c>
      <c r="AG16" s="46" t="n">
        <f aca="false">ROUND(AC16*1%,0)</f>
        <v>107715</v>
      </c>
      <c r="AH16" s="46"/>
      <c r="AI16" s="46" t="n">
        <f aca="false">AE16-AG16</f>
        <v>0</v>
      </c>
      <c r="AJ16" s="46"/>
      <c r="AK16" s="46" t="n">
        <f aca="false">AD16+AE16+AF16+AG16+AH16+AI16+AJ16</f>
        <v>1238721</v>
      </c>
      <c r="AL16" s="38" t="n">
        <f aca="false">AE16*17</f>
        <v>1831155</v>
      </c>
      <c r="AM16" s="38" t="n">
        <f aca="false">AE16</f>
        <v>107715</v>
      </c>
      <c r="AN16" s="38" t="n">
        <f aca="false">AF16*2</f>
        <v>323144</v>
      </c>
      <c r="AO16" s="38" t="n">
        <f aca="false">AG16*2</f>
        <v>215430</v>
      </c>
      <c r="AP16" s="38" t="n">
        <f aca="false">AE16/2</f>
        <v>53857.5</v>
      </c>
      <c r="AQ16" s="46"/>
      <c r="AR16" s="46"/>
      <c r="AS16" s="38" t="n">
        <f aca="false">AL16+AM16+AN16+AO16+AP16</f>
        <v>2531301.5</v>
      </c>
      <c r="AT16" s="45" t="n">
        <f aca="false">F16+H16+K16+N16+R16+T16+V16+X16+AA16</f>
        <v>14826708</v>
      </c>
      <c r="AU16" s="45" t="n">
        <f aca="false">+AT16-AK16</f>
        <v>13587987</v>
      </c>
      <c r="AV16" s="47" t="s">
        <v>63</v>
      </c>
      <c r="AX16" s="1" t="n">
        <v>5</v>
      </c>
      <c r="AY16" s="40" t="n">
        <v>7727855</v>
      </c>
      <c r="AZ16" s="41" t="n">
        <f aca="false">AU16-AY16</f>
        <v>5860132</v>
      </c>
      <c r="BA16" s="41"/>
    </row>
    <row r="17" customFormat="false" ht="34.5" hidden="false" customHeight="true" outlineLevel="0" collapsed="false">
      <c r="B17" s="42" t="n">
        <f aca="false">B16+1</f>
        <v>7</v>
      </c>
      <c r="C17" s="43" t="s">
        <v>64</v>
      </c>
      <c r="D17" s="43" t="s">
        <v>59</v>
      </c>
      <c r="E17" s="44" t="n">
        <v>3.66</v>
      </c>
      <c r="F17" s="45" t="n">
        <f aca="false">E17*2340000</f>
        <v>8564400</v>
      </c>
      <c r="G17" s="44"/>
      <c r="H17" s="45" t="n">
        <f aca="false">G17*2340000</f>
        <v>0</v>
      </c>
      <c r="I17" s="44" t="n">
        <v>11</v>
      </c>
      <c r="J17" s="44" t="n">
        <f aca="false">ROUND((E17+G17+M17)*I17/100,4)</f>
        <v>0.4026</v>
      </c>
      <c r="K17" s="45" t="n">
        <f aca="false">J17*2340000</f>
        <v>942084</v>
      </c>
      <c r="L17" s="44"/>
      <c r="M17" s="44" t="n">
        <f aca="false">+E17*L17/100</f>
        <v>0</v>
      </c>
      <c r="N17" s="45" t="n">
        <f aca="false">M17*2340000</f>
        <v>0</v>
      </c>
      <c r="O17" s="45"/>
      <c r="P17" s="44"/>
      <c r="Q17" s="44"/>
      <c r="R17" s="45"/>
      <c r="S17" s="44"/>
      <c r="T17" s="45" t="n">
        <f aca="false">S17*2340000</f>
        <v>0</v>
      </c>
      <c r="U17" s="44"/>
      <c r="V17" s="45" t="n">
        <f aca="false">U17*2340000</f>
        <v>0</v>
      </c>
      <c r="W17" s="44" t="n">
        <v>0.5</v>
      </c>
      <c r="X17" s="45" t="n">
        <f aca="false">W17*2340000</f>
        <v>1170000</v>
      </c>
      <c r="Y17" s="44" t="n">
        <v>30</v>
      </c>
      <c r="Z17" s="44" t="n">
        <f aca="false">ROUND((E17+G17+M17)*Y17/100,5)</f>
        <v>1.098</v>
      </c>
      <c r="AA17" s="45" t="n">
        <f aca="false">Z17*2340000</f>
        <v>2569320</v>
      </c>
      <c r="AB17" s="45" t="n">
        <f aca="false">F17+H17+N17+R17+T17</f>
        <v>8564400</v>
      </c>
      <c r="AC17" s="45" t="n">
        <f aca="false">F17+H17+K17+N17</f>
        <v>9506484</v>
      </c>
      <c r="AD17" s="38" t="n">
        <f aca="false">ROUND(AC17*8%,0)</f>
        <v>760519</v>
      </c>
      <c r="AE17" s="46" t="n">
        <f aca="false">ROUND(AC17*1%,0)</f>
        <v>95065</v>
      </c>
      <c r="AF17" s="46" t="n">
        <f aca="false">+ROUND(AC17*1.5%,0)</f>
        <v>142597</v>
      </c>
      <c r="AG17" s="46" t="n">
        <f aca="false">ROUND(AC17*1%,0)</f>
        <v>95065</v>
      </c>
      <c r="AH17" s="46"/>
      <c r="AI17" s="46" t="n">
        <f aca="false">AE17-AG17</f>
        <v>0</v>
      </c>
      <c r="AJ17" s="46"/>
      <c r="AK17" s="46" t="n">
        <f aca="false">AD17+AE17+AF17+AG17+AH17+AI17+AJ17</f>
        <v>1093246</v>
      </c>
      <c r="AL17" s="38" t="n">
        <f aca="false">AE17*17</f>
        <v>1616105</v>
      </c>
      <c r="AM17" s="38" t="n">
        <f aca="false">AE17</f>
        <v>95065</v>
      </c>
      <c r="AN17" s="38" t="n">
        <f aca="false">AF17*2</f>
        <v>285194</v>
      </c>
      <c r="AO17" s="38" t="n">
        <f aca="false">AG17*2</f>
        <v>190130</v>
      </c>
      <c r="AP17" s="38" t="n">
        <f aca="false">AE17/2</f>
        <v>47532.5</v>
      </c>
      <c r="AQ17" s="46"/>
      <c r="AR17" s="46"/>
      <c r="AS17" s="38" t="n">
        <f aca="false">AL17+AM17+AN17+AO17+AP17</f>
        <v>2234026.5</v>
      </c>
      <c r="AT17" s="45" t="n">
        <f aca="false">F17+H17+K17+N17+R17+T17+V17+X17+AA17</f>
        <v>13245804</v>
      </c>
      <c r="AU17" s="45" t="n">
        <f aca="false">+AT17-AK17</f>
        <v>12152558</v>
      </c>
      <c r="AV17" s="47" t="s">
        <v>65</v>
      </c>
      <c r="AX17" s="1" t="n">
        <v>5</v>
      </c>
      <c r="AY17" s="40" t="n">
        <v>7019813</v>
      </c>
      <c r="AZ17" s="41" t="n">
        <f aca="false">AU17-AY17</f>
        <v>5132745</v>
      </c>
      <c r="BA17" s="41"/>
    </row>
    <row r="18" customFormat="false" ht="34.5" hidden="false" customHeight="true" outlineLevel="0" collapsed="false">
      <c r="B18" s="42" t="n">
        <f aca="false">B17+1</f>
        <v>8</v>
      </c>
      <c r="C18" s="43" t="s">
        <v>66</v>
      </c>
      <c r="D18" s="43" t="s">
        <v>59</v>
      </c>
      <c r="E18" s="44" t="n">
        <v>3.66</v>
      </c>
      <c r="F18" s="45" t="n">
        <f aca="false">E18*2340000</f>
        <v>8564400</v>
      </c>
      <c r="G18" s="44"/>
      <c r="H18" s="45" t="n">
        <f aca="false">G18*2340000</f>
        <v>0</v>
      </c>
      <c r="I18" s="44" t="n">
        <v>14</v>
      </c>
      <c r="J18" s="44" t="n">
        <f aca="false">ROUND((E18+G18+M18)*I18/100,4)</f>
        <v>0.5124</v>
      </c>
      <c r="K18" s="45" t="n">
        <f aca="false">J18*2340000</f>
        <v>1199016</v>
      </c>
      <c r="L18" s="44"/>
      <c r="M18" s="44" t="n">
        <f aca="false">+E18*L18/100</f>
        <v>0</v>
      </c>
      <c r="N18" s="45" t="n">
        <f aca="false">M18*2340000</f>
        <v>0</v>
      </c>
      <c r="O18" s="45"/>
      <c r="P18" s="44"/>
      <c r="Q18" s="44"/>
      <c r="R18" s="45"/>
      <c r="S18" s="44"/>
      <c r="T18" s="45" t="n">
        <f aca="false">S18*2340000</f>
        <v>0</v>
      </c>
      <c r="U18" s="44"/>
      <c r="V18" s="45" t="n">
        <f aca="false">U18*2340000</f>
        <v>0</v>
      </c>
      <c r="W18" s="44" t="n">
        <v>0.5</v>
      </c>
      <c r="X18" s="45" t="n">
        <f aca="false">W18*2340000</f>
        <v>1170000</v>
      </c>
      <c r="Y18" s="44" t="n">
        <v>30</v>
      </c>
      <c r="Z18" s="44" t="n">
        <f aca="false">ROUND((E18+G18+M18)*Y18/100,5)</f>
        <v>1.098</v>
      </c>
      <c r="AA18" s="45" t="n">
        <f aca="false">Z18*2340000</f>
        <v>2569320</v>
      </c>
      <c r="AB18" s="45" t="n">
        <f aca="false">F18+H18+N18+R18+T18</f>
        <v>8564400</v>
      </c>
      <c r="AC18" s="45" t="n">
        <f aca="false">F18+H18+K18+N18</f>
        <v>9763416</v>
      </c>
      <c r="AD18" s="38" t="n">
        <f aca="false">ROUND(AC18*8%,0)</f>
        <v>781073</v>
      </c>
      <c r="AE18" s="46" t="n">
        <f aca="false">ROUND(AC18*1%,0)</f>
        <v>97634</v>
      </c>
      <c r="AF18" s="46" t="n">
        <f aca="false">+ROUND(AC18*1.5%,0)</f>
        <v>146451</v>
      </c>
      <c r="AG18" s="46" t="n">
        <f aca="false">ROUND(AC18*1%,0)</f>
        <v>97634</v>
      </c>
      <c r="AH18" s="46"/>
      <c r="AI18" s="46" t="n">
        <f aca="false">AE18-AG18</f>
        <v>0</v>
      </c>
      <c r="AJ18" s="46"/>
      <c r="AK18" s="46" t="n">
        <f aca="false">AD18+AE18+AF18+AG18+AH18+AI18+AJ18</f>
        <v>1122792</v>
      </c>
      <c r="AL18" s="38" t="n">
        <f aca="false">AE18*17</f>
        <v>1659778</v>
      </c>
      <c r="AM18" s="38" t="n">
        <f aca="false">AE18</f>
        <v>97634</v>
      </c>
      <c r="AN18" s="38" t="n">
        <f aca="false">AF18*2</f>
        <v>292902</v>
      </c>
      <c r="AO18" s="38" t="n">
        <f aca="false">AG18*2</f>
        <v>195268</v>
      </c>
      <c r="AP18" s="38" t="n">
        <f aca="false">AE18/2</f>
        <v>48817</v>
      </c>
      <c r="AQ18" s="46"/>
      <c r="AR18" s="46"/>
      <c r="AS18" s="38" t="n">
        <f aca="false">AL18+AM18+AN18+AO18+AP18</f>
        <v>2294399</v>
      </c>
      <c r="AT18" s="45" t="n">
        <f aca="false">F18+H18+K18+N18+R18+T18+V18+X18+AA18</f>
        <v>13502736</v>
      </c>
      <c r="AU18" s="45" t="n">
        <f aca="false">+AT18-AK18</f>
        <v>12379944</v>
      </c>
      <c r="AV18" s="47" t="s">
        <v>67</v>
      </c>
      <c r="AW18" s="1" t="s">
        <v>68</v>
      </c>
      <c r="AX18" s="1" t="n">
        <v>5</v>
      </c>
      <c r="AY18" s="40" t="n">
        <v>7151547</v>
      </c>
      <c r="AZ18" s="41" t="n">
        <f aca="false">AU18-AY18</f>
        <v>5228397</v>
      </c>
      <c r="BA18" s="41"/>
    </row>
    <row r="19" customFormat="false" ht="34.5" hidden="false" customHeight="true" outlineLevel="0" collapsed="false">
      <c r="B19" s="42" t="n">
        <f aca="false">B18+1</f>
        <v>9</v>
      </c>
      <c r="C19" s="43" t="s">
        <v>69</v>
      </c>
      <c r="D19" s="43" t="s">
        <v>59</v>
      </c>
      <c r="E19" s="44" t="n">
        <v>4.32</v>
      </c>
      <c r="F19" s="45" t="n">
        <f aca="false">E19*2340000</f>
        <v>10108800</v>
      </c>
      <c r="G19" s="44"/>
      <c r="H19" s="45" t="n">
        <f aca="false">G19*2340000</f>
        <v>0</v>
      </c>
      <c r="I19" s="44" t="n">
        <v>16</v>
      </c>
      <c r="J19" s="44" t="n">
        <f aca="false">ROUND((E19+G19+M19)*I19/100,4)</f>
        <v>0.6912</v>
      </c>
      <c r="K19" s="45" t="n">
        <f aca="false">J19*2340000</f>
        <v>1617408</v>
      </c>
      <c r="L19" s="44"/>
      <c r="M19" s="44" t="n">
        <f aca="false">+E19*L19/100</f>
        <v>0</v>
      </c>
      <c r="N19" s="45" t="n">
        <f aca="false">M19*2340000</f>
        <v>0</v>
      </c>
      <c r="O19" s="45"/>
      <c r="P19" s="44"/>
      <c r="Q19" s="44"/>
      <c r="R19" s="45"/>
      <c r="S19" s="44"/>
      <c r="T19" s="45" t="n">
        <f aca="false">S19*2340000</f>
        <v>0</v>
      </c>
      <c r="U19" s="44"/>
      <c r="V19" s="45" t="n">
        <f aca="false">U19*2340000</f>
        <v>0</v>
      </c>
      <c r="W19" s="44" t="n">
        <v>0.5</v>
      </c>
      <c r="X19" s="45" t="n">
        <f aca="false">W19*2340000</f>
        <v>1170000</v>
      </c>
      <c r="Y19" s="44" t="n">
        <v>30</v>
      </c>
      <c r="Z19" s="44" t="n">
        <f aca="false">ROUND((E19+G19+M19)*Y19/100,5)</f>
        <v>1.296</v>
      </c>
      <c r="AA19" s="45" t="n">
        <f aca="false">Z19*2340000</f>
        <v>3032640</v>
      </c>
      <c r="AB19" s="45" t="n">
        <f aca="false">F19+H19+N19+R19+T19</f>
        <v>10108800</v>
      </c>
      <c r="AC19" s="45" t="n">
        <f aca="false">F19+H19+K19+N19</f>
        <v>11726208</v>
      </c>
      <c r="AD19" s="38" t="n">
        <f aca="false">ROUND(AC19*8%,0)</f>
        <v>938097</v>
      </c>
      <c r="AE19" s="46" t="n">
        <f aca="false">ROUND(AC19*1%,0)</f>
        <v>117262</v>
      </c>
      <c r="AF19" s="46" t="n">
        <f aca="false">+ROUND(AC19*1.5%,0)</f>
        <v>175893</v>
      </c>
      <c r="AG19" s="46" t="n">
        <f aca="false">ROUND(AC19*1%,0)</f>
        <v>117262</v>
      </c>
      <c r="AH19" s="46"/>
      <c r="AI19" s="46" t="n">
        <f aca="false">AE19-AG19</f>
        <v>0</v>
      </c>
      <c r="AJ19" s="46"/>
      <c r="AK19" s="46" t="n">
        <f aca="false">AD19+AE19+AF19+AG19+AH19+AI19+AJ19</f>
        <v>1348514</v>
      </c>
      <c r="AL19" s="38" t="n">
        <f aca="false">AE19*17</f>
        <v>1993454</v>
      </c>
      <c r="AM19" s="38" t="n">
        <f aca="false">AE19</f>
        <v>117262</v>
      </c>
      <c r="AN19" s="38" t="n">
        <f aca="false">AF19*2</f>
        <v>351786</v>
      </c>
      <c r="AO19" s="38" t="n">
        <f aca="false">AG19*2</f>
        <v>234524</v>
      </c>
      <c r="AP19" s="38" t="n">
        <f aca="false">AE19/2</f>
        <v>58631</v>
      </c>
      <c r="AQ19" s="46"/>
      <c r="AR19" s="46"/>
      <c r="AS19" s="38" t="n">
        <f aca="false">AL19+AM19+AN19+AO19+AP19</f>
        <v>2755657</v>
      </c>
      <c r="AT19" s="45" t="n">
        <f aca="false">F19+H19+K19+N19+R19+T19+V19+X19+AA19</f>
        <v>15928848</v>
      </c>
      <c r="AU19" s="45" t="n">
        <f aca="false">+AT19-AK19</f>
        <v>14580334</v>
      </c>
      <c r="AV19" s="47" t="s">
        <v>70</v>
      </c>
      <c r="AW19" s="1" t="s">
        <v>71</v>
      </c>
      <c r="AX19" s="1" t="n">
        <v>5</v>
      </c>
      <c r="AY19" s="40" t="n">
        <v>8526542</v>
      </c>
      <c r="AZ19" s="41" t="n">
        <f aca="false">AU19-AY19</f>
        <v>6053792</v>
      </c>
      <c r="BA19" s="41"/>
    </row>
    <row r="20" customFormat="false" ht="34.5" hidden="false" customHeight="true" outlineLevel="0" collapsed="false">
      <c r="B20" s="42" t="n">
        <f aca="false">B19+1</f>
        <v>10</v>
      </c>
      <c r="C20" s="43" t="s">
        <v>72</v>
      </c>
      <c r="D20" s="43" t="s">
        <v>59</v>
      </c>
      <c r="E20" s="44" t="n">
        <v>3.33</v>
      </c>
      <c r="F20" s="45" t="n">
        <f aca="false">E20*2340000</f>
        <v>7792200</v>
      </c>
      <c r="G20" s="44" t="n">
        <v>0.25</v>
      </c>
      <c r="H20" s="45" t="n">
        <f aca="false">G20*2340000</f>
        <v>585000</v>
      </c>
      <c r="I20" s="44" t="n">
        <v>10</v>
      </c>
      <c r="J20" s="44" t="n">
        <f aca="false">ROUND((E20+G20+M20)*I20/100,4)</f>
        <v>0.358</v>
      </c>
      <c r="K20" s="45" t="n">
        <f aca="false">J20*2340000</f>
        <v>837720</v>
      </c>
      <c r="L20" s="44"/>
      <c r="M20" s="44" t="n">
        <f aca="false">+E20*L20/100</f>
        <v>0</v>
      </c>
      <c r="N20" s="45" t="n">
        <f aca="false">M20*2340000</f>
        <v>0</v>
      </c>
      <c r="O20" s="45"/>
      <c r="P20" s="44"/>
      <c r="Q20" s="44"/>
      <c r="R20" s="45"/>
      <c r="S20" s="44"/>
      <c r="T20" s="45" t="n">
        <f aca="false">S20*2340000</f>
        <v>0</v>
      </c>
      <c r="U20" s="44"/>
      <c r="V20" s="45" t="n">
        <f aca="false">U20*2340000</f>
        <v>0</v>
      </c>
      <c r="W20" s="44" t="n">
        <v>0.5</v>
      </c>
      <c r="X20" s="45" t="n">
        <f aca="false">W20*2340000</f>
        <v>1170000</v>
      </c>
      <c r="Y20" s="44" t="n">
        <v>30</v>
      </c>
      <c r="Z20" s="44" t="n">
        <f aca="false">ROUND((E20+G20+M20)*Y20/100,5)</f>
        <v>1.074</v>
      </c>
      <c r="AA20" s="45" t="n">
        <f aca="false">Z20*2340000</f>
        <v>2513160</v>
      </c>
      <c r="AB20" s="45" t="n">
        <f aca="false">F20+H20+N20+R20+T20</f>
        <v>8377200</v>
      </c>
      <c r="AC20" s="45" t="n">
        <f aca="false">F20+H20+K20+N20</f>
        <v>9214920</v>
      </c>
      <c r="AD20" s="38" t="n">
        <f aca="false">ROUND(AC20*8%,0)</f>
        <v>737194</v>
      </c>
      <c r="AE20" s="46" t="n">
        <f aca="false">ROUND(AC20*1%,0)</f>
        <v>92149</v>
      </c>
      <c r="AF20" s="46" t="n">
        <f aca="false">+ROUND(AC20*1.5%,0)</f>
        <v>138224</v>
      </c>
      <c r="AG20" s="46" t="n">
        <f aca="false">ROUND(AC20*1%,0)</f>
        <v>92149</v>
      </c>
      <c r="AH20" s="46"/>
      <c r="AI20" s="46" t="n">
        <f aca="false">AE20-AG20</f>
        <v>0</v>
      </c>
      <c r="AJ20" s="46"/>
      <c r="AK20" s="46" t="n">
        <f aca="false">AD20+AE20+AF20+AG20+AH20+AI20+AJ20</f>
        <v>1059716</v>
      </c>
      <c r="AL20" s="38" t="n">
        <f aca="false">AE20*17</f>
        <v>1566533</v>
      </c>
      <c r="AM20" s="38" t="n">
        <f aca="false">AE20</f>
        <v>92149</v>
      </c>
      <c r="AN20" s="38" t="n">
        <f aca="false">AF20*2</f>
        <v>276448</v>
      </c>
      <c r="AO20" s="38" t="n">
        <f aca="false">AG20*2</f>
        <v>184298</v>
      </c>
      <c r="AP20" s="38" t="n">
        <f aca="false">AE20/2</f>
        <v>46074.5</v>
      </c>
      <c r="AQ20" s="46"/>
      <c r="AR20" s="46"/>
      <c r="AS20" s="38" t="n">
        <f aca="false">AL20+AM20+AN20+AO20+AP20</f>
        <v>2165502.5</v>
      </c>
      <c r="AT20" s="45" t="n">
        <f aca="false">F20+H20+K20+N20+R20+T20+V20+X20+AA20</f>
        <v>12898080</v>
      </c>
      <c r="AU20" s="45" t="n">
        <f aca="false">+AT20-AK20</f>
        <v>11838364</v>
      </c>
      <c r="AV20" s="47" t="s">
        <v>73</v>
      </c>
      <c r="AW20" s="1" t="s">
        <v>74</v>
      </c>
      <c r="AX20" s="1" t="n">
        <v>5</v>
      </c>
      <c r="AY20" s="40" t="n">
        <v>6975903</v>
      </c>
      <c r="AZ20" s="41" t="n">
        <f aca="false">AU20-AY20</f>
        <v>4862461</v>
      </c>
      <c r="BA20" s="41"/>
    </row>
    <row r="21" customFormat="false" ht="34.5" hidden="false" customHeight="true" outlineLevel="0" collapsed="false">
      <c r="B21" s="42" t="n">
        <f aca="false">B20+1</f>
        <v>11</v>
      </c>
      <c r="C21" s="43" t="s">
        <v>75</v>
      </c>
      <c r="D21" s="43" t="s">
        <v>59</v>
      </c>
      <c r="E21" s="44" t="n">
        <v>3.33</v>
      </c>
      <c r="F21" s="45" t="n">
        <f aca="false">E21*2340000</f>
        <v>7792200</v>
      </c>
      <c r="G21" s="44"/>
      <c r="H21" s="45" t="n">
        <f aca="false">G21*2340000</f>
        <v>0</v>
      </c>
      <c r="I21" s="44" t="n">
        <v>10</v>
      </c>
      <c r="J21" s="44" t="n">
        <f aca="false">ROUND((E21+G21+M21)*I21/100,4)</f>
        <v>0.333</v>
      </c>
      <c r="K21" s="45" t="n">
        <f aca="false">J21*2340000</f>
        <v>779220</v>
      </c>
      <c r="L21" s="44"/>
      <c r="M21" s="44" t="n">
        <f aca="false">+E21*L21/100</f>
        <v>0</v>
      </c>
      <c r="N21" s="45" t="n">
        <f aca="false">M21*2340000</f>
        <v>0</v>
      </c>
      <c r="O21" s="45"/>
      <c r="P21" s="44"/>
      <c r="Q21" s="44"/>
      <c r="R21" s="45"/>
      <c r="S21" s="44"/>
      <c r="T21" s="45" t="n">
        <f aca="false">S21*2340000</f>
        <v>0</v>
      </c>
      <c r="U21" s="44"/>
      <c r="V21" s="45" t="n">
        <f aca="false">U21*2340000</f>
        <v>0</v>
      </c>
      <c r="W21" s="44" t="n">
        <v>0.5</v>
      </c>
      <c r="X21" s="45" t="n">
        <f aca="false">W21*2340000</f>
        <v>1170000</v>
      </c>
      <c r="Y21" s="44" t="n">
        <v>30</v>
      </c>
      <c r="Z21" s="44" t="n">
        <f aca="false">ROUND((E21+G21+M21)*Y21/100,5)</f>
        <v>0.999</v>
      </c>
      <c r="AA21" s="45" t="n">
        <f aca="false">Z21*2340000</f>
        <v>2337660</v>
      </c>
      <c r="AB21" s="45" t="n">
        <f aca="false">F21+H21+N21+R21+T21</f>
        <v>7792200</v>
      </c>
      <c r="AC21" s="45" t="n">
        <f aca="false">F21+H21+K21+N21</f>
        <v>8571420</v>
      </c>
      <c r="AD21" s="38" t="n">
        <f aca="false">ROUND(AC21*8%,0)</f>
        <v>685714</v>
      </c>
      <c r="AE21" s="46" t="n">
        <f aca="false">ROUND(AC21*1%,0)</f>
        <v>85714</v>
      </c>
      <c r="AF21" s="46" t="n">
        <f aca="false">+ROUND(AC21*1.5%,0)</f>
        <v>128571</v>
      </c>
      <c r="AG21" s="46" t="n">
        <f aca="false">ROUND(AC21*1%,0)</f>
        <v>85714</v>
      </c>
      <c r="AH21" s="46"/>
      <c r="AI21" s="46" t="n">
        <f aca="false">AE21-AG21</f>
        <v>0</v>
      </c>
      <c r="AJ21" s="46"/>
      <c r="AK21" s="46" t="n">
        <f aca="false">AD21+AE21+AF21+AG21+AH21+AI21+AJ21</f>
        <v>985713</v>
      </c>
      <c r="AL21" s="38" t="n">
        <f aca="false">AE21*17</f>
        <v>1457138</v>
      </c>
      <c r="AM21" s="38" t="n">
        <f aca="false">AE21</f>
        <v>85714</v>
      </c>
      <c r="AN21" s="38" t="n">
        <f aca="false">AF21*2</f>
        <v>257142</v>
      </c>
      <c r="AO21" s="38" t="n">
        <f aca="false">AG21*2</f>
        <v>171428</v>
      </c>
      <c r="AP21" s="38" t="n">
        <f aca="false">AE21/2</f>
        <v>42857</v>
      </c>
      <c r="AQ21" s="46"/>
      <c r="AR21" s="46"/>
      <c r="AS21" s="38" t="n">
        <f aca="false">AL21+AM21+AN21+AO21+AP21</f>
        <v>2014279</v>
      </c>
      <c r="AT21" s="45" t="n">
        <f aca="false">F21+H21+K21+N21+R21+T21+V21+X21+AA21</f>
        <v>12079080</v>
      </c>
      <c r="AU21" s="45" t="n">
        <f aca="false">+AT21-AK21</f>
        <v>11093367</v>
      </c>
      <c r="AV21" s="47" t="s">
        <v>76</v>
      </c>
      <c r="AY21" s="40"/>
      <c r="AZ21" s="41"/>
      <c r="BA21" s="41"/>
    </row>
    <row r="22" customFormat="false" ht="34.5" hidden="false" customHeight="true" outlineLevel="0" collapsed="false">
      <c r="B22" s="42" t="n">
        <f aca="false">B21+1</f>
        <v>12</v>
      </c>
      <c r="C22" s="43" t="s">
        <v>77</v>
      </c>
      <c r="D22" s="43" t="s">
        <v>59</v>
      </c>
      <c r="E22" s="44" t="n">
        <v>3.33</v>
      </c>
      <c r="F22" s="45" t="n">
        <f aca="false">E22*2340000</f>
        <v>7792200</v>
      </c>
      <c r="G22" s="44"/>
      <c r="H22" s="45" t="n">
        <f aca="false">G22*2340000</f>
        <v>0</v>
      </c>
      <c r="I22" s="44" t="n">
        <v>11</v>
      </c>
      <c r="J22" s="44" t="n">
        <f aca="false">ROUND((E22+G22+M22)*I22/100,4)</f>
        <v>0.3663</v>
      </c>
      <c r="K22" s="45" t="n">
        <f aca="false">J22*2340000</f>
        <v>857142</v>
      </c>
      <c r="L22" s="44"/>
      <c r="M22" s="44" t="n">
        <f aca="false">+E22*L22/100</f>
        <v>0</v>
      </c>
      <c r="N22" s="45" t="n">
        <f aca="false">M22*2340000</f>
        <v>0</v>
      </c>
      <c r="O22" s="45"/>
      <c r="P22" s="44"/>
      <c r="Q22" s="44"/>
      <c r="R22" s="45"/>
      <c r="S22" s="44"/>
      <c r="T22" s="45" t="n">
        <f aca="false">S22*2340000</f>
        <v>0</v>
      </c>
      <c r="U22" s="44"/>
      <c r="V22" s="45" t="n">
        <f aca="false">U22*2340000</f>
        <v>0</v>
      </c>
      <c r="W22" s="44" t="n">
        <v>0.5</v>
      </c>
      <c r="X22" s="45" t="n">
        <f aca="false">W22*2340000</f>
        <v>1170000</v>
      </c>
      <c r="Y22" s="44" t="n">
        <v>30</v>
      </c>
      <c r="Z22" s="44" t="n">
        <f aca="false">ROUND((E22+G22+M22)*Y22/100,5)</f>
        <v>0.999</v>
      </c>
      <c r="AA22" s="45" t="n">
        <f aca="false">Z22*2340000</f>
        <v>2337660</v>
      </c>
      <c r="AB22" s="45" t="n">
        <f aca="false">F22+H22+N22+R22+T22</f>
        <v>7792200</v>
      </c>
      <c r="AC22" s="45" t="n">
        <f aca="false">F22+H22+K22+N22</f>
        <v>8649342</v>
      </c>
      <c r="AD22" s="38" t="n">
        <f aca="false">ROUND(AC22*8%,0)</f>
        <v>691947</v>
      </c>
      <c r="AE22" s="46" t="n">
        <f aca="false">ROUND(AC22*1%,0)</f>
        <v>86493</v>
      </c>
      <c r="AF22" s="46" t="n">
        <f aca="false">+ROUND(AC22*1.5%,0)</f>
        <v>129740</v>
      </c>
      <c r="AG22" s="46" t="n">
        <f aca="false">ROUND(AC22*1%,0)</f>
        <v>86493</v>
      </c>
      <c r="AH22" s="46"/>
      <c r="AI22" s="46" t="n">
        <f aca="false">AE22-AG22</f>
        <v>0</v>
      </c>
      <c r="AJ22" s="46"/>
      <c r="AK22" s="46" t="n">
        <f aca="false">AD22+AE22+AF22+AG22+AH22+AI22+AJ22</f>
        <v>994673</v>
      </c>
      <c r="AL22" s="38" t="n">
        <f aca="false">AE22*17</f>
        <v>1470381</v>
      </c>
      <c r="AM22" s="38" t="n">
        <f aca="false">AE22</f>
        <v>86493</v>
      </c>
      <c r="AN22" s="38" t="n">
        <f aca="false">AF22*2</f>
        <v>259480</v>
      </c>
      <c r="AO22" s="38" t="n">
        <f aca="false">AG22*2</f>
        <v>172986</v>
      </c>
      <c r="AP22" s="38" t="n">
        <f aca="false">AE22/2</f>
        <v>43246.5</v>
      </c>
      <c r="AQ22" s="46"/>
      <c r="AR22" s="46"/>
      <c r="AS22" s="38" t="n">
        <f aca="false">AL22+AM22+AN22+AO22+AP22</f>
        <v>2032586.5</v>
      </c>
      <c r="AT22" s="45" t="n">
        <f aca="false">F22+H22+K22+N22+R22+T22+V22+X22+AA22</f>
        <v>12157002</v>
      </c>
      <c r="AU22" s="45" t="n">
        <f aca="false">+AT22-AK22</f>
        <v>11162329</v>
      </c>
      <c r="AV22" s="47" t="s">
        <v>78</v>
      </c>
      <c r="AY22" s="40"/>
      <c r="AZ22" s="41"/>
      <c r="BA22" s="41"/>
    </row>
    <row r="23" customFormat="false" ht="34.5" hidden="false" customHeight="true" outlineLevel="0" collapsed="false">
      <c r="B23" s="42" t="n">
        <f aca="false">B22+1</f>
        <v>13</v>
      </c>
      <c r="C23" s="43" t="s">
        <v>79</v>
      </c>
      <c r="D23" s="43" t="s">
        <v>59</v>
      </c>
      <c r="E23" s="44" t="n">
        <v>3</v>
      </c>
      <c r="F23" s="45" t="n">
        <f aca="false">E23*2340000</f>
        <v>7020000</v>
      </c>
      <c r="G23" s="44"/>
      <c r="H23" s="45" t="n">
        <f aca="false">G23*2340000</f>
        <v>0</v>
      </c>
      <c r="I23" s="44" t="n">
        <v>6</v>
      </c>
      <c r="J23" s="44" t="n">
        <f aca="false">ROUND((E23+G23+M23)*I23/100,4)</f>
        <v>0.18</v>
      </c>
      <c r="K23" s="45" t="n">
        <f aca="false">J23*2340000</f>
        <v>421200</v>
      </c>
      <c r="L23" s="44"/>
      <c r="M23" s="44" t="n">
        <f aca="false">+E23*L23/100</f>
        <v>0</v>
      </c>
      <c r="N23" s="45" t="n">
        <f aca="false">M23*2340000</f>
        <v>0</v>
      </c>
      <c r="O23" s="45"/>
      <c r="P23" s="44"/>
      <c r="Q23" s="44"/>
      <c r="R23" s="45"/>
      <c r="S23" s="44"/>
      <c r="T23" s="45" t="n">
        <f aca="false">S23*2340000</f>
        <v>0</v>
      </c>
      <c r="U23" s="44"/>
      <c r="V23" s="45" t="n">
        <f aca="false">U23*2340000</f>
        <v>0</v>
      </c>
      <c r="W23" s="44" t="n">
        <v>0.5</v>
      </c>
      <c r="X23" s="45" t="n">
        <f aca="false">W23*2340000</f>
        <v>1170000</v>
      </c>
      <c r="Y23" s="44" t="n">
        <v>30</v>
      </c>
      <c r="Z23" s="44" t="n">
        <f aca="false">ROUND((E23+G23+M23)*Y23/100,5)</f>
        <v>0.9</v>
      </c>
      <c r="AA23" s="45" t="n">
        <f aca="false">Z23*2340000</f>
        <v>2106000</v>
      </c>
      <c r="AB23" s="45" t="n">
        <f aca="false">F23+H23+N23+R23+T23</f>
        <v>7020000</v>
      </c>
      <c r="AC23" s="45" t="n">
        <f aca="false">F23+H23+K23+N23</f>
        <v>7441200</v>
      </c>
      <c r="AD23" s="38" t="n">
        <f aca="false">ROUND(AC23*8%,0)</f>
        <v>595296</v>
      </c>
      <c r="AE23" s="46" t="n">
        <f aca="false">ROUND(AC23*1%,0)</f>
        <v>74412</v>
      </c>
      <c r="AF23" s="46" t="n">
        <f aca="false">+ROUND(AC23*1.5%,0)</f>
        <v>111618</v>
      </c>
      <c r="AG23" s="46" t="n">
        <f aca="false">ROUND(AC23*1%,0)</f>
        <v>74412</v>
      </c>
      <c r="AH23" s="46"/>
      <c r="AI23" s="46" t="n">
        <f aca="false">AE23-AG23</f>
        <v>0</v>
      </c>
      <c r="AJ23" s="46"/>
      <c r="AK23" s="46" t="n">
        <f aca="false">AD23+AE23+AF23+AG23+AH23+AI23+AJ23</f>
        <v>855738</v>
      </c>
      <c r="AL23" s="38" t="n">
        <f aca="false">AE23*17</f>
        <v>1265004</v>
      </c>
      <c r="AM23" s="38" t="n">
        <f aca="false">AE23</f>
        <v>74412</v>
      </c>
      <c r="AN23" s="38" t="n">
        <f aca="false">AF23*2</f>
        <v>223236</v>
      </c>
      <c r="AO23" s="38" t="n">
        <f aca="false">AG23*2</f>
        <v>148824</v>
      </c>
      <c r="AP23" s="38" t="n">
        <f aca="false">AE23/2</f>
        <v>37206</v>
      </c>
      <c r="AQ23" s="46"/>
      <c r="AR23" s="46"/>
      <c r="AS23" s="38" t="n">
        <f aca="false">AL23+AM23+AN23+AO23+AP23</f>
        <v>1748682</v>
      </c>
      <c r="AT23" s="45" t="n">
        <f aca="false">F23+H23+K23+N23+R23+T23+V23+X23+AA23</f>
        <v>10717200</v>
      </c>
      <c r="AU23" s="45" t="n">
        <f aca="false">+AT23-AK23</f>
        <v>9861462</v>
      </c>
      <c r="AV23" s="47" t="s">
        <v>80</v>
      </c>
      <c r="AW23" s="1" t="s">
        <v>81</v>
      </c>
      <c r="AY23" s="40"/>
      <c r="AZ23" s="41"/>
      <c r="BA23" s="41"/>
    </row>
    <row r="24" customFormat="false" ht="34.5" hidden="false" customHeight="true" outlineLevel="0" collapsed="false">
      <c r="B24" s="42" t="n">
        <f aca="false">B23+1</f>
        <v>14</v>
      </c>
      <c r="C24" s="43" t="s">
        <v>82</v>
      </c>
      <c r="D24" s="43" t="s">
        <v>59</v>
      </c>
      <c r="E24" s="44" t="n">
        <v>4.32</v>
      </c>
      <c r="F24" s="45" t="n">
        <f aca="false">E24*2340000</f>
        <v>10108800</v>
      </c>
      <c r="G24" s="44"/>
      <c r="H24" s="45" t="n">
        <f aca="false">G24*2340000</f>
        <v>0</v>
      </c>
      <c r="I24" s="44" t="n">
        <v>19</v>
      </c>
      <c r="J24" s="44" t="n">
        <f aca="false">ROUND((E24+G24+M24)*I24/100,4)</f>
        <v>0.8208</v>
      </c>
      <c r="K24" s="45" t="n">
        <f aca="false">J24*2340000</f>
        <v>1920672</v>
      </c>
      <c r="L24" s="44"/>
      <c r="M24" s="44" t="n">
        <f aca="false">+E24*L24/100</f>
        <v>0</v>
      </c>
      <c r="N24" s="45" t="n">
        <f aca="false">M24*2340000</f>
        <v>0</v>
      </c>
      <c r="O24" s="45"/>
      <c r="P24" s="44"/>
      <c r="Q24" s="44"/>
      <c r="R24" s="45"/>
      <c r="S24" s="44"/>
      <c r="T24" s="45" t="n">
        <f aca="false">S24*2340000</f>
        <v>0</v>
      </c>
      <c r="U24" s="44"/>
      <c r="V24" s="45" t="n">
        <f aca="false">U24*2340000</f>
        <v>0</v>
      </c>
      <c r="W24" s="44" t="n">
        <v>0.5</v>
      </c>
      <c r="X24" s="45" t="n">
        <f aca="false">W24*2340000</f>
        <v>1170000</v>
      </c>
      <c r="Y24" s="44" t="n">
        <v>30</v>
      </c>
      <c r="Z24" s="44" t="n">
        <f aca="false">ROUND((E24+G24+M24)*Y24/100,5)</f>
        <v>1.296</v>
      </c>
      <c r="AA24" s="45" t="n">
        <f aca="false">Z24*2340000</f>
        <v>3032640</v>
      </c>
      <c r="AB24" s="45" t="n">
        <f aca="false">F24+H24+N24+R24+T24</f>
        <v>10108800</v>
      </c>
      <c r="AC24" s="45" t="n">
        <f aca="false">F24+H24+K24+N24</f>
        <v>12029472</v>
      </c>
      <c r="AD24" s="38" t="n">
        <f aca="false">ROUND(AC24*8%,0)</f>
        <v>962358</v>
      </c>
      <c r="AE24" s="46" t="n">
        <f aca="false">ROUND(AC24*1%,0)</f>
        <v>120295</v>
      </c>
      <c r="AF24" s="46" t="n">
        <f aca="false">+ROUND(AC24*1.5%,0)</f>
        <v>180442</v>
      </c>
      <c r="AG24" s="46" t="n">
        <f aca="false">ROUND(AC24*1%,0)</f>
        <v>120295</v>
      </c>
      <c r="AH24" s="46"/>
      <c r="AI24" s="46" t="n">
        <f aca="false">AE24-AG24</f>
        <v>0</v>
      </c>
      <c r="AJ24" s="46"/>
      <c r="AK24" s="46" t="n">
        <f aca="false">AD24+AE24+AF24+AG24+AH24+AI24+AJ24</f>
        <v>1383390</v>
      </c>
      <c r="AL24" s="38" t="n">
        <f aca="false">AE24*17</f>
        <v>2045015</v>
      </c>
      <c r="AM24" s="38" t="n">
        <f aca="false">AE24</f>
        <v>120295</v>
      </c>
      <c r="AN24" s="38" t="n">
        <f aca="false">AF24*2</f>
        <v>360884</v>
      </c>
      <c r="AO24" s="38" t="n">
        <f aca="false">AG24*2</f>
        <v>240590</v>
      </c>
      <c r="AP24" s="38" t="n">
        <f aca="false">AE24/2</f>
        <v>60147.5</v>
      </c>
      <c r="AQ24" s="46"/>
      <c r="AR24" s="46"/>
      <c r="AS24" s="38" t="n">
        <f aca="false">AL24+AM24+AN24+AO24+AP24</f>
        <v>2826931.5</v>
      </c>
      <c r="AT24" s="45" t="n">
        <f aca="false">F24+H24+K24+N24+R24+T24+V24+X24+AA24</f>
        <v>16232112</v>
      </c>
      <c r="AU24" s="45" t="n">
        <f aca="false">+AT24-AK24</f>
        <v>14848722</v>
      </c>
      <c r="AV24" s="47" t="s">
        <v>83</v>
      </c>
      <c r="AW24" s="1" t="s">
        <v>84</v>
      </c>
      <c r="AX24" s="1" t="n">
        <v>5</v>
      </c>
      <c r="AY24" s="40" t="n">
        <v>8684383</v>
      </c>
      <c r="AZ24" s="41" t="n">
        <f aca="false">AU24-AY24</f>
        <v>6164339</v>
      </c>
      <c r="BA24" s="41"/>
    </row>
    <row r="25" customFormat="false" ht="34.5" hidden="false" customHeight="true" outlineLevel="0" collapsed="false">
      <c r="B25" s="42" t="n">
        <f aca="false">B24+1</f>
        <v>15</v>
      </c>
      <c r="C25" s="43" t="s">
        <v>85</v>
      </c>
      <c r="D25" s="43" t="s">
        <v>59</v>
      </c>
      <c r="E25" s="44" t="n">
        <v>3.99</v>
      </c>
      <c r="F25" s="45" t="n">
        <f aca="false">E25*2340000</f>
        <v>9336600</v>
      </c>
      <c r="G25" s="44"/>
      <c r="H25" s="45" t="n">
        <f aca="false">G25*2340000</f>
        <v>0</v>
      </c>
      <c r="I25" s="44" t="n">
        <v>15</v>
      </c>
      <c r="J25" s="44" t="n">
        <f aca="false">ROUND((E25+G25+M25)*I25/100,4)</f>
        <v>0.5985</v>
      </c>
      <c r="K25" s="45" t="n">
        <f aca="false">J25*2340000</f>
        <v>1400490</v>
      </c>
      <c r="L25" s="44"/>
      <c r="M25" s="44" t="n">
        <f aca="false">+E25*L25/100</f>
        <v>0</v>
      </c>
      <c r="N25" s="45" t="n">
        <f aca="false">M25*2340000</f>
        <v>0</v>
      </c>
      <c r="O25" s="45"/>
      <c r="P25" s="44"/>
      <c r="Q25" s="44"/>
      <c r="R25" s="45"/>
      <c r="S25" s="44"/>
      <c r="T25" s="45" t="n">
        <f aca="false">S25*2340000</f>
        <v>0</v>
      </c>
      <c r="U25" s="44"/>
      <c r="V25" s="45" t="n">
        <f aca="false">U25*2340000</f>
        <v>0</v>
      </c>
      <c r="W25" s="44" t="n">
        <v>0.5</v>
      </c>
      <c r="X25" s="45" t="n">
        <f aca="false">W25*2340000</f>
        <v>1170000</v>
      </c>
      <c r="Y25" s="44" t="n">
        <v>30</v>
      </c>
      <c r="Z25" s="44" t="n">
        <f aca="false">ROUND((E25+G25+M25)*Y25/100,5)</f>
        <v>1.197</v>
      </c>
      <c r="AA25" s="45" t="n">
        <f aca="false">Z25*2340000</f>
        <v>2800980</v>
      </c>
      <c r="AB25" s="45" t="n">
        <f aca="false">F25+H25+N25+R25+T25</f>
        <v>9336600</v>
      </c>
      <c r="AC25" s="45" t="n">
        <f aca="false">F25+H25+K25+N25</f>
        <v>10737090</v>
      </c>
      <c r="AD25" s="38" t="n">
        <f aca="false">ROUND(AC25*8%,0)</f>
        <v>858967</v>
      </c>
      <c r="AE25" s="46" t="n">
        <f aca="false">ROUND(AC25*1%,0)</f>
        <v>107371</v>
      </c>
      <c r="AF25" s="46" t="n">
        <f aca="false">+ROUND(AC25*1.5%,0)</f>
        <v>161056</v>
      </c>
      <c r="AG25" s="46" t="n">
        <f aca="false">ROUND(AC25*1%,0)</f>
        <v>107371</v>
      </c>
      <c r="AH25" s="46"/>
      <c r="AI25" s="46" t="n">
        <f aca="false">AE25-AG25</f>
        <v>0</v>
      </c>
      <c r="AJ25" s="46"/>
      <c r="AK25" s="46" t="n">
        <f aca="false">AD25+AE25+AF25+AG25+AH25+AI25+AJ25</f>
        <v>1234765</v>
      </c>
      <c r="AL25" s="38" t="n">
        <f aca="false">AE25*17</f>
        <v>1825307</v>
      </c>
      <c r="AM25" s="38" t="n">
        <f aca="false">AE25</f>
        <v>107371</v>
      </c>
      <c r="AN25" s="38" t="n">
        <f aca="false">AF25*2</f>
        <v>322112</v>
      </c>
      <c r="AO25" s="38" t="n">
        <f aca="false">AG25*2</f>
        <v>214742</v>
      </c>
      <c r="AP25" s="38" t="n">
        <f aca="false">AE25/2</f>
        <v>53685.5</v>
      </c>
      <c r="AQ25" s="46"/>
      <c r="AR25" s="46"/>
      <c r="AS25" s="38" t="n">
        <f aca="false">AL25+AM25+AN25+AO25+AP25</f>
        <v>2523217.5</v>
      </c>
      <c r="AT25" s="45" t="n">
        <f aca="false">F25+H25+K25+N25+R25+T25+V25+X25+AA25</f>
        <v>14708070</v>
      </c>
      <c r="AU25" s="45" t="n">
        <f aca="false">+AT25-AK25</f>
        <v>13473305</v>
      </c>
      <c r="AV25" s="47" t="s">
        <v>86</v>
      </c>
      <c r="AX25" s="1" t="n">
        <v>5</v>
      </c>
      <c r="AY25" s="40" t="n">
        <v>7834693</v>
      </c>
      <c r="AZ25" s="41" t="n">
        <f aca="false">AU25-AY25</f>
        <v>5638612</v>
      </c>
      <c r="BA25" s="41"/>
    </row>
    <row r="26" customFormat="false" ht="34.5" hidden="false" customHeight="true" outlineLevel="0" collapsed="false">
      <c r="B26" s="42" t="n">
        <f aca="false">B25+1</f>
        <v>16</v>
      </c>
      <c r="C26" s="43" t="s">
        <v>87</v>
      </c>
      <c r="D26" s="43" t="s">
        <v>59</v>
      </c>
      <c r="E26" s="44" t="n">
        <v>3.66</v>
      </c>
      <c r="F26" s="45" t="n">
        <f aca="false">E26*2340000</f>
        <v>8564400</v>
      </c>
      <c r="G26" s="44"/>
      <c r="H26" s="45" t="n">
        <f aca="false">G26*2340000</f>
        <v>0</v>
      </c>
      <c r="I26" s="44" t="n">
        <v>11</v>
      </c>
      <c r="J26" s="44" t="n">
        <f aca="false">ROUND((E26+G26+M26)*I26/100,4)</f>
        <v>0.4026</v>
      </c>
      <c r="K26" s="45" t="n">
        <f aca="false">J26*2340000</f>
        <v>942084</v>
      </c>
      <c r="L26" s="44"/>
      <c r="M26" s="44" t="n">
        <f aca="false">+E26*L26/100</f>
        <v>0</v>
      </c>
      <c r="N26" s="45" t="n">
        <f aca="false">M26*2340000</f>
        <v>0</v>
      </c>
      <c r="O26" s="45"/>
      <c r="P26" s="44"/>
      <c r="Q26" s="44"/>
      <c r="R26" s="45"/>
      <c r="S26" s="44"/>
      <c r="T26" s="45" t="n">
        <f aca="false">S26*2340000</f>
        <v>0</v>
      </c>
      <c r="U26" s="44"/>
      <c r="V26" s="45" t="n">
        <f aca="false">U26*2340000</f>
        <v>0</v>
      </c>
      <c r="W26" s="44" t="n">
        <v>0.5</v>
      </c>
      <c r="X26" s="45" t="n">
        <f aca="false">W26*2340000</f>
        <v>1170000</v>
      </c>
      <c r="Y26" s="44" t="n">
        <v>30</v>
      </c>
      <c r="Z26" s="44" t="n">
        <f aca="false">ROUND((E26+G26+M26)*Y26/100,5)</f>
        <v>1.098</v>
      </c>
      <c r="AA26" s="45" t="n">
        <f aca="false">Z26*2340000</f>
        <v>2569320</v>
      </c>
      <c r="AB26" s="45" t="n">
        <f aca="false">F26+H26+N26+R26+T26</f>
        <v>8564400</v>
      </c>
      <c r="AC26" s="45" t="n">
        <f aca="false">F26+H26+K26+N26</f>
        <v>9506484</v>
      </c>
      <c r="AD26" s="38" t="n">
        <f aca="false">ROUND(AC26*8%,0)</f>
        <v>760519</v>
      </c>
      <c r="AE26" s="46" t="n">
        <f aca="false">ROUND(AC26*1%,0)</f>
        <v>95065</v>
      </c>
      <c r="AF26" s="46" t="n">
        <f aca="false">+ROUND(AC26*1.5%,0)</f>
        <v>142597</v>
      </c>
      <c r="AG26" s="46" t="n">
        <f aca="false">ROUND(AC26*1%,0)</f>
        <v>95065</v>
      </c>
      <c r="AH26" s="46"/>
      <c r="AI26" s="46" t="n">
        <f aca="false">AE26-AG26</f>
        <v>0</v>
      </c>
      <c r="AJ26" s="46"/>
      <c r="AK26" s="46" t="n">
        <f aca="false">AD26+AE26+AF26+AG26+AH26+AI26+AJ26</f>
        <v>1093246</v>
      </c>
      <c r="AL26" s="38" t="n">
        <f aca="false">AE26*17</f>
        <v>1616105</v>
      </c>
      <c r="AM26" s="38" t="n">
        <f aca="false">AE26</f>
        <v>95065</v>
      </c>
      <c r="AN26" s="38" t="n">
        <f aca="false">AF26*2</f>
        <v>285194</v>
      </c>
      <c r="AO26" s="38" t="n">
        <f aca="false">AG26*2</f>
        <v>190130</v>
      </c>
      <c r="AP26" s="38" t="n">
        <f aca="false">AE26/2</f>
        <v>47532.5</v>
      </c>
      <c r="AQ26" s="46"/>
      <c r="AR26" s="46"/>
      <c r="AS26" s="38" t="n">
        <f aca="false">AL26+AM26+AN26+AO26+AP26</f>
        <v>2234026.5</v>
      </c>
      <c r="AT26" s="45" t="n">
        <f aca="false">F26+H26+K26+N26+R26+T26+V26+X26+AA26</f>
        <v>13245804</v>
      </c>
      <c r="AU26" s="45" t="n">
        <f aca="false">+AT26-AK26</f>
        <v>12152558</v>
      </c>
      <c r="AV26" s="47" t="s">
        <v>88</v>
      </c>
      <c r="AX26" s="1" t="n">
        <v>5</v>
      </c>
      <c r="AY26" s="40" t="n">
        <v>7019813</v>
      </c>
      <c r="AZ26" s="41" t="n">
        <f aca="false">AU26-AY26</f>
        <v>5132745</v>
      </c>
      <c r="BA26" s="41"/>
    </row>
    <row r="27" customFormat="false" ht="34.5" hidden="false" customHeight="true" outlineLevel="0" collapsed="false">
      <c r="B27" s="42" t="n">
        <f aca="false">B26+1</f>
        <v>17</v>
      </c>
      <c r="C27" s="43" t="s">
        <v>89</v>
      </c>
      <c r="D27" s="43" t="s">
        <v>59</v>
      </c>
      <c r="E27" s="44" t="n">
        <v>3.66</v>
      </c>
      <c r="F27" s="45" t="n">
        <f aca="false">E27*2340000</f>
        <v>8564400</v>
      </c>
      <c r="G27" s="44" t="n">
        <v>0.25</v>
      </c>
      <c r="H27" s="45" t="n">
        <f aca="false">G27*2340000</f>
        <v>585000</v>
      </c>
      <c r="I27" s="44" t="n">
        <v>11</v>
      </c>
      <c r="J27" s="44" t="n">
        <f aca="false">ROUND((E27+G27+M27)*I27/100,4)</f>
        <v>0.4301</v>
      </c>
      <c r="K27" s="45" t="n">
        <f aca="false">J27*2340000</f>
        <v>1006434</v>
      </c>
      <c r="L27" s="44"/>
      <c r="M27" s="44" t="n">
        <f aca="false">+E27*L27/100</f>
        <v>0</v>
      </c>
      <c r="N27" s="45" t="n">
        <f aca="false">M27*2340000</f>
        <v>0</v>
      </c>
      <c r="O27" s="45"/>
      <c r="P27" s="44"/>
      <c r="Q27" s="44"/>
      <c r="R27" s="45"/>
      <c r="S27" s="44"/>
      <c r="T27" s="45" t="n">
        <f aca="false">S27*2340000</f>
        <v>0</v>
      </c>
      <c r="U27" s="44"/>
      <c r="V27" s="45" t="n">
        <f aca="false">U27*2340000</f>
        <v>0</v>
      </c>
      <c r="W27" s="44" t="n">
        <v>0.5</v>
      </c>
      <c r="X27" s="45" t="n">
        <f aca="false">W27*2340000</f>
        <v>1170000</v>
      </c>
      <c r="Y27" s="44" t="n">
        <v>30</v>
      </c>
      <c r="Z27" s="44" t="n">
        <f aca="false">ROUND((E27+G27+M27)*Y27/100,5)</f>
        <v>1.173</v>
      </c>
      <c r="AA27" s="45" t="n">
        <f aca="false">Z27*2340000</f>
        <v>2744820</v>
      </c>
      <c r="AB27" s="45" t="n">
        <f aca="false">F27+H27+N27+R27+T27</f>
        <v>9149400</v>
      </c>
      <c r="AC27" s="45" t="n">
        <f aca="false">F27+H27+K27+N27</f>
        <v>10155834</v>
      </c>
      <c r="AD27" s="38" t="n">
        <f aca="false">ROUND(AC27*8%,0)</f>
        <v>812467</v>
      </c>
      <c r="AE27" s="46" t="n">
        <f aca="false">ROUND(AC27*1%,0)</f>
        <v>101558</v>
      </c>
      <c r="AF27" s="46" t="n">
        <f aca="false">+ROUND(AC27*1.5%,0)</f>
        <v>152338</v>
      </c>
      <c r="AG27" s="46" t="n">
        <f aca="false">ROUND(AC27*1%,0)</f>
        <v>101558</v>
      </c>
      <c r="AH27" s="46"/>
      <c r="AI27" s="46" t="n">
        <f aca="false">AE27-AG27</f>
        <v>0</v>
      </c>
      <c r="AJ27" s="46"/>
      <c r="AK27" s="46" t="n">
        <f aca="false">AD27+AE27+AF27+AG27+AH27+AI27+AJ27</f>
        <v>1167921</v>
      </c>
      <c r="AL27" s="38" t="n">
        <f aca="false">AE27*17</f>
        <v>1726486</v>
      </c>
      <c r="AM27" s="38" t="n">
        <f aca="false">AE27</f>
        <v>101558</v>
      </c>
      <c r="AN27" s="38" t="n">
        <f aca="false">AF27*2</f>
        <v>304676</v>
      </c>
      <c r="AO27" s="38" t="n">
        <f aca="false">AG27*2</f>
        <v>203116</v>
      </c>
      <c r="AP27" s="38" t="n">
        <f aca="false">AE27/2</f>
        <v>50779</v>
      </c>
      <c r="AQ27" s="46"/>
      <c r="AR27" s="46"/>
      <c r="AS27" s="38" t="n">
        <f aca="false">AL27+AM27+AN27+AO27+AP27</f>
        <v>2386615</v>
      </c>
      <c r="AT27" s="45" t="n">
        <f aca="false">F27+H27+K27+N27+R27+T27+V27+X27+AA27</f>
        <v>14070654</v>
      </c>
      <c r="AU27" s="45" t="n">
        <f aca="false">+AT27-AK27</f>
        <v>12902733</v>
      </c>
      <c r="AV27" s="47" t="s">
        <v>90</v>
      </c>
      <c r="AX27" s="1" t="n">
        <v>5</v>
      </c>
      <c r="AY27" s="40" t="n">
        <v>7490895</v>
      </c>
      <c r="AZ27" s="41" t="n">
        <f aca="false">AU27-AY27</f>
        <v>5411838</v>
      </c>
      <c r="BA27" s="41"/>
    </row>
    <row r="28" customFormat="false" ht="34.5" hidden="false" customHeight="true" outlineLevel="0" collapsed="false">
      <c r="B28" s="42" t="n">
        <f aca="false">B27+1</f>
        <v>18</v>
      </c>
      <c r="C28" s="43" t="s">
        <v>91</v>
      </c>
      <c r="D28" s="43" t="s">
        <v>59</v>
      </c>
      <c r="E28" s="44" t="n">
        <v>2.67</v>
      </c>
      <c r="F28" s="45" t="n">
        <f aca="false">E28*2340000</f>
        <v>6247800</v>
      </c>
      <c r="G28" s="44"/>
      <c r="H28" s="45" t="n">
        <f aca="false">G28*2340000</f>
        <v>0</v>
      </c>
      <c r="I28" s="44"/>
      <c r="J28" s="44" t="n">
        <f aca="false">ROUND((E28+G28+M28)*I28/100,4)</f>
        <v>0</v>
      </c>
      <c r="K28" s="45" t="n">
        <f aca="false">J28*2340000</f>
        <v>0</v>
      </c>
      <c r="L28" s="44"/>
      <c r="M28" s="44" t="n">
        <f aca="false">+E28*L28/100</f>
        <v>0</v>
      </c>
      <c r="N28" s="45" t="n">
        <f aca="false">M28*2340000</f>
        <v>0</v>
      </c>
      <c r="O28" s="45"/>
      <c r="P28" s="44"/>
      <c r="Q28" s="44"/>
      <c r="R28" s="45"/>
      <c r="S28" s="44"/>
      <c r="T28" s="45" t="n">
        <f aca="false">S28*2340000</f>
        <v>0</v>
      </c>
      <c r="U28" s="44"/>
      <c r="V28" s="45" t="n">
        <f aca="false">U28*2340000</f>
        <v>0</v>
      </c>
      <c r="W28" s="44" t="n">
        <v>0.5</v>
      </c>
      <c r="X28" s="45" t="n">
        <f aca="false">W28*2340000</f>
        <v>1170000</v>
      </c>
      <c r="Y28" s="44" t="n">
        <v>30</v>
      </c>
      <c r="Z28" s="44" t="n">
        <f aca="false">ROUND((E28+G28+M28)*Y28/100,5)</f>
        <v>0.801</v>
      </c>
      <c r="AA28" s="45" t="n">
        <f aca="false">Z28*2340000</f>
        <v>1874340</v>
      </c>
      <c r="AB28" s="45" t="n">
        <f aca="false">F28+H28+N28+R28+T28</f>
        <v>6247800</v>
      </c>
      <c r="AC28" s="45" t="n">
        <f aca="false">F28+H28+K28+N28</f>
        <v>6247800</v>
      </c>
      <c r="AD28" s="38" t="n">
        <f aca="false">ROUND(AC28*8%,0)</f>
        <v>499824</v>
      </c>
      <c r="AE28" s="46" t="n">
        <f aca="false">ROUND(AC28*1%,0)</f>
        <v>62478</v>
      </c>
      <c r="AF28" s="46" t="n">
        <f aca="false">+ROUND(AC28*1.5%,0)</f>
        <v>93717</v>
      </c>
      <c r="AG28" s="46" t="n">
        <f aca="false">ROUND(AC28*1%,0)</f>
        <v>62478</v>
      </c>
      <c r="AH28" s="46"/>
      <c r="AI28" s="46" t="n">
        <f aca="false">AE28-AG28</f>
        <v>0</v>
      </c>
      <c r="AJ28" s="46"/>
      <c r="AK28" s="46" t="n">
        <f aca="false">AD28+AE28+AF28+AG28+AH28+AI28+AJ28</f>
        <v>718497</v>
      </c>
      <c r="AL28" s="38" t="n">
        <f aca="false">AE28*17</f>
        <v>1062126</v>
      </c>
      <c r="AM28" s="38" t="n">
        <f aca="false">AE28</f>
        <v>62478</v>
      </c>
      <c r="AN28" s="38" t="n">
        <f aca="false">AF28*2</f>
        <v>187434</v>
      </c>
      <c r="AO28" s="38" t="n">
        <f aca="false">AG28*2</f>
        <v>124956</v>
      </c>
      <c r="AP28" s="38" t="n">
        <f aca="false">AE28/2</f>
        <v>31239</v>
      </c>
      <c r="AQ28" s="46"/>
      <c r="AR28" s="46"/>
      <c r="AS28" s="38" t="n">
        <f aca="false">AL28+AM28+AN28+AO28+AP28</f>
        <v>1468233</v>
      </c>
      <c r="AT28" s="45" t="n">
        <f aca="false">F28+H28+K28+N28+R28+T28+V28+X28+AA28</f>
        <v>9292140</v>
      </c>
      <c r="AU28" s="45" t="n">
        <f aca="false">+AT28-AK28</f>
        <v>8573643</v>
      </c>
      <c r="AV28" s="47" t="s">
        <v>92</v>
      </c>
      <c r="AW28" s="1" t="s">
        <v>93</v>
      </c>
      <c r="AY28" s="40" t="n">
        <v>4876621</v>
      </c>
      <c r="AZ28" s="41" t="n">
        <v>0</v>
      </c>
      <c r="BA28" s="41"/>
    </row>
    <row r="29" customFormat="false" ht="34.5" hidden="false" customHeight="true" outlineLevel="0" collapsed="false">
      <c r="B29" s="42" t="n">
        <f aca="false">B28+1</f>
        <v>19</v>
      </c>
      <c r="C29" s="43" t="s">
        <v>94</v>
      </c>
      <c r="D29" s="43" t="s">
        <v>59</v>
      </c>
      <c r="E29" s="44" t="n">
        <v>3.66</v>
      </c>
      <c r="F29" s="45" t="n">
        <f aca="false">E29*2340000</f>
        <v>8564400</v>
      </c>
      <c r="G29" s="44"/>
      <c r="H29" s="45" t="n">
        <f aca="false">G29*2340000</f>
        <v>0</v>
      </c>
      <c r="I29" s="44" t="n">
        <v>11</v>
      </c>
      <c r="J29" s="44" t="n">
        <f aca="false">ROUND((E29+G29+M29)*I29/100,4)</f>
        <v>0.4026</v>
      </c>
      <c r="K29" s="45" t="n">
        <f aca="false">J29*2340000</f>
        <v>942084</v>
      </c>
      <c r="L29" s="44"/>
      <c r="M29" s="44" t="n">
        <f aca="false">+E29*L29/100</f>
        <v>0</v>
      </c>
      <c r="N29" s="45" t="n">
        <f aca="false">M29*2340000</f>
        <v>0</v>
      </c>
      <c r="O29" s="45"/>
      <c r="P29" s="44"/>
      <c r="Q29" s="44"/>
      <c r="R29" s="45"/>
      <c r="S29" s="44"/>
      <c r="T29" s="45" t="n">
        <f aca="false">S29*2340000</f>
        <v>0</v>
      </c>
      <c r="U29" s="44"/>
      <c r="V29" s="45" t="n">
        <f aca="false">U29*2340000</f>
        <v>0</v>
      </c>
      <c r="W29" s="44" t="n">
        <v>0.5</v>
      </c>
      <c r="X29" s="45" t="n">
        <f aca="false">W29*2340000</f>
        <v>1170000</v>
      </c>
      <c r="Y29" s="44" t="n">
        <v>30</v>
      </c>
      <c r="Z29" s="44" t="n">
        <f aca="false">ROUND((E29+G29+M29)*Y29/100,5)</f>
        <v>1.098</v>
      </c>
      <c r="AA29" s="45" t="n">
        <f aca="false">Z29*2340000</f>
        <v>2569320</v>
      </c>
      <c r="AB29" s="45" t="n">
        <f aca="false">F29+H29+N29+R29+T29</f>
        <v>8564400</v>
      </c>
      <c r="AC29" s="45" t="n">
        <f aca="false">F29+H29+K29+N29</f>
        <v>9506484</v>
      </c>
      <c r="AD29" s="38" t="n">
        <f aca="false">ROUND(AC29*8%,0)</f>
        <v>760519</v>
      </c>
      <c r="AE29" s="46" t="n">
        <f aca="false">ROUND(AC29*1%,0)</f>
        <v>95065</v>
      </c>
      <c r="AF29" s="46" t="n">
        <f aca="false">+ROUND(AC29*1.5%,0)</f>
        <v>142597</v>
      </c>
      <c r="AG29" s="46" t="n">
        <f aca="false">ROUND(AC29*1%,0)</f>
        <v>95065</v>
      </c>
      <c r="AH29" s="46"/>
      <c r="AI29" s="46" t="n">
        <f aca="false">AE29-AG29</f>
        <v>0</v>
      </c>
      <c r="AJ29" s="46"/>
      <c r="AK29" s="46" t="n">
        <f aca="false">AD29+AE29+AF29+AG29+AH29+AI29+AJ29</f>
        <v>1093246</v>
      </c>
      <c r="AL29" s="38" t="n">
        <f aca="false">AE29*17</f>
        <v>1616105</v>
      </c>
      <c r="AM29" s="38" t="n">
        <f aca="false">AE29</f>
        <v>95065</v>
      </c>
      <c r="AN29" s="38" t="n">
        <f aca="false">AF29*2</f>
        <v>285194</v>
      </c>
      <c r="AO29" s="38" t="n">
        <f aca="false">AG29*2</f>
        <v>190130</v>
      </c>
      <c r="AP29" s="38" t="n">
        <f aca="false">AE29/2</f>
        <v>47532.5</v>
      </c>
      <c r="AQ29" s="46"/>
      <c r="AR29" s="46"/>
      <c r="AS29" s="38" t="n">
        <f aca="false">AL29+AM29+AN29+AO29+AP29</f>
        <v>2234026.5</v>
      </c>
      <c r="AT29" s="45" t="n">
        <f aca="false">F29+H29+K29+N29+R29+T29+V29+X29+AA29</f>
        <v>13245804</v>
      </c>
      <c r="AU29" s="45" t="n">
        <f aca="false">+AT29-AK29</f>
        <v>12152558</v>
      </c>
      <c r="AV29" s="47" t="s">
        <v>95</v>
      </c>
      <c r="AX29" s="1" t="n">
        <v>5</v>
      </c>
      <c r="AY29" s="40" t="n">
        <v>7019813</v>
      </c>
      <c r="AZ29" s="41" t="n">
        <f aca="false">AU29-AY29</f>
        <v>5132745</v>
      </c>
      <c r="BA29" s="41"/>
    </row>
    <row r="30" customFormat="false" ht="34.5" hidden="false" customHeight="true" outlineLevel="0" collapsed="false">
      <c r="B30" s="42" t="n">
        <f aca="false">B29+1</f>
        <v>20</v>
      </c>
      <c r="C30" s="43" t="s">
        <v>96</v>
      </c>
      <c r="D30" s="43" t="s">
        <v>59</v>
      </c>
      <c r="E30" s="44" t="n">
        <v>3.33</v>
      </c>
      <c r="F30" s="45" t="n">
        <f aca="false">E30*2340000</f>
        <v>7792200</v>
      </c>
      <c r="G30" s="44"/>
      <c r="H30" s="45" t="n">
        <f aca="false">G30*2340000</f>
        <v>0</v>
      </c>
      <c r="I30" s="44" t="n">
        <v>10</v>
      </c>
      <c r="J30" s="44" t="n">
        <f aca="false">ROUND((E30+G30+M30)*I30/100,4)</f>
        <v>0.333</v>
      </c>
      <c r="K30" s="45" t="n">
        <f aca="false">J30*2340000</f>
        <v>779220</v>
      </c>
      <c r="L30" s="44"/>
      <c r="M30" s="44" t="n">
        <f aca="false">+E30*L30/100</f>
        <v>0</v>
      </c>
      <c r="N30" s="45" t="n">
        <f aca="false">M30*2340000</f>
        <v>0</v>
      </c>
      <c r="O30" s="45"/>
      <c r="P30" s="44"/>
      <c r="Q30" s="44"/>
      <c r="R30" s="45"/>
      <c r="S30" s="44"/>
      <c r="T30" s="45" t="n">
        <f aca="false">S30*2340000</f>
        <v>0</v>
      </c>
      <c r="U30" s="44"/>
      <c r="V30" s="45" t="n">
        <f aca="false">U30*2340000</f>
        <v>0</v>
      </c>
      <c r="W30" s="44" t="n">
        <v>0.5</v>
      </c>
      <c r="X30" s="45" t="n">
        <f aca="false">W30*2340000</f>
        <v>1170000</v>
      </c>
      <c r="Y30" s="44" t="n">
        <v>30</v>
      </c>
      <c r="Z30" s="44" t="n">
        <f aca="false">ROUND((E30+G30+M30)*Y30/100,5)</f>
        <v>0.999</v>
      </c>
      <c r="AA30" s="45" t="n">
        <f aca="false">Z30*2340000</f>
        <v>2337660</v>
      </c>
      <c r="AB30" s="45" t="n">
        <f aca="false">F30+H30+N30+R30+T30</f>
        <v>7792200</v>
      </c>
      <c r="AC30" s="45" t="n">
        <f aca="false">F30+H30+K30+N30</f>
        <v>8571420</v>
      </c>
      <c r="AD30" s="38" t="n">
        <f aca="false">ROUND(AC30*8%,0)</f>
        <v>685714</v>
      </c>
      <c r="AE30" s="46" t="n">
        <f aca="false">ROUND(AC30*1%,0)</f>
        <v>85714</v>
      </c>
      <c r="AF30" s="46" t="n">
        <f aca="false">+ROUND(AC30*1.5%,0)</f>
        <v>128571</v>
      </c>
      <c r="AG30" s="46" t="n">
        <f aca="false">ROUND(AC30*1%,0)</f>
        <v>85714</v>
      </c>
      <c r="AH30" s="46"/>
      <c r="AI30" s="46" t="n">
        <f aca="false">AE30-AG30</f>
        <v>0</v>
      </c>
      <c r="AJ30" s="46"/>
      <c r="AK30" s="46" t="n">
        <f aca="false">AD30+AE30+AF30+AG30+AH30+AI30+AJ30</f>
        <v>985713</v>
      </c>
      <c r="AL30" s="38" t="n">
        <f aca="false">AE30*17</f>
        <v>1457138</v>
      </c>
      <c r="AM30" s="38" t="n">
        <f aca="false">AE30</f>
        <v>85714</v>
      </c>
      <c r="AN30" s="38" t="n">
        <f aca="false">AF30*2</f>
        <v>257142</v>
      </c>
      <c r="AO30" s="38" t="n">
        <f aca="false">AG30*2</f>
        <v>171428</v>
      </c>
      <c r="AP30" s="38" t="n">
        <f aca="false">AE30/2</f>
        <v>42857</v>
      </c>
      <c r="AQ30" s="46"/>
      <c r="AR30" s="46"/>
      <c r="AS30" s="38" t="n">
        <f aca="false">AL30+AM30+AN30+AO30+AP30</f>
        <v>2014279</v>
      </c>
      <c r="AT30" s="45" t="n">
        <f aca="false">F30+H30+K30+N30+R30+T30+V30+X30+AA30</f>
        <v>12079080</v>
      </c>
      <c r="AU30" s="45" t="n">
        <f aca="false">+AT30-AK30</f>
        <v>11093367</v>
      </c>
      <c r="AV30" s="47" t="s">
        <v>97</v>
      </c>
      <c r="AW30" s="1" t="s">
        <v>98</v>
      </c>
      <c r="AX30" s="1" t="n">
        <v>5</v>
      </c>
      <c r="AY30" s="40" t="n">
        <v>7497403</v>
      </c>
      <c r="AZ30" s="41" t="n">
        <f aca="false">AU30-AY30</f>
        <v>3595964</v>
      </c>
      <c r="BA30" s="41"/>
    </row>
    <row r="31" customFormat="false" ht="34.5" hidden="false" customHeight="true" outlineLevel="0" collapsed="false">
      <c r="B31" s="42" t="n">
        <f aca="false">B30+1</f>
        <v>21</v>
      </c>
      <c r="C31" s="43" t="s">
        <v>99</v>
      </c>
      <c r="D31" s="43" t="s">
        <v>59</v>
      </c>
      <c r="E31" s="44" t="n">
        <v>3.33</v>
      </c>
      <c r="F31" s="45" t="n">
        <f aca="false">E31*2340000</f>
        <v>7792200</v>
      </c>
      <c r="G31" s="44"/>
      <c r="H31" s="45" t="n">
        <f aca="false">G31*2340000</f>
        <v>0</v>
      </c>
      <c r="I31" s="44" t="n">
        <v>10</v>
      </c>
      <c r="J31" s="44" t="n">
        <f aca="false">ROUND((E31+G31+M31)*I31/100,4)</f>
        <v>0.333</v>
      </c>
      <c r="K31" s="45" t="n">
        <f aca="false">J31*2340000</f>
        <v>779220</v>
      </c>
      <c r="L31" s="44"/>
      <c r="M31" s="44" t="n">
        <f aca="false">+E31*L31/100</f>
        <v>0</v>
      </c>
      <c r="N31" s="45" t="n">
        <f aca="false">M31*2340000</f>
        <v>0</v>
      </c>
      <c r="O31" s="45"/>
      <c r="P31" s="44"/>
      <c r="Q31" s="44"/>
      <c r="R31" s="45"/>
      <c r="S31" s="44"/>
      <c r="T31" s="45" t="n">
        <f aca="false">S31*2340000</f>
        <v>0</v>
      </c>
      <c r="U31" s="44"/>
      <c r="V31" s="45" t="n">
        <f aca="false">U31*2340000</f>
        <v>0</v>
      </c>
      <c r="W31" s="44" t="n">
        <v>0.5</v>
      </c>
      <c r="X31" s="45" t="n">
        <f aca="false">W31*2340000</f>
        <v>1170000</v>
      </c>
      <c r="Y31" s="44" t="n">
        <v>30</v>
      </c>
      <c r="Z31" s="44" t="n">
        <f aca="false">ROUND((E31+G31+M31)*Y31/100,5)</f>
        <v>0.999</v>
      </c>
      <c r="AA31" s="45" t="n">
        <f aca="false">Z31*2340000</f>
        <v>2337660</v>
      </c>
      <c r="AB31" s="45" t="n">
        <f aca="false">F31+H31+N31+R31+T31</f>
        <v>7792200</v>
      </c>
      <c r="AC31" s="45" t="n">
        <f aca="false">F31+H31+K31+N31</f>
        <v>8571420</v>
      </c>
      <c r="AD31" s="38" t="n">
        <f aca="false">ROUND(AC31*8%,0)</f>
        <v>685714</v>
      </c>
      <c r="AE31" s="46" t="n">
        <f aca="false">ROUND(AC31*1%,0)</f>
        <v>85714</v>
      </c>
      <c r="AF31" s="46" t="n">
        <f aca="false">+ROUND(AC31*1.5%,0)</f>
        <v>128571</v>
      </c>
      <c r="AG31" s="46" t="n">
        <f aca="false">ROUND(AC31*1%,0)</f>
        <v>85714</v>
      </c>
      <c r="AH31" s="46"/>
      <c r="AI31" s="46" t="n">
        <f aca="false">AE31-AG31</f>
        <v>0</v>
      </c>
      <c r="AJ31" s="46"/>
      <c r="AK31" s="46" t="n">
        <f aca="false">AD31+AE31+AF31+AG31+AH31+AI31+AJ31</f>
        <v>985713</v>
      </c>
      <c r="AL31" s="38" t="n">
        <f aca="false">AE31*17</f>
        <v>1457138</v>
      </c>
      <c r="AM31" s="38" t="n">
        <f aca="false">AE31</f>
        <v>85714</v>
      </c>
      <c r="AN31" s="38" t="n">
        <f aca="false">AF31*2</f>
        <v>257142</v>
      </c>
      <c r="AO31" s="38" t="n">
        <f aca="false">AG31*2</f>
        <v>171428</v>
      </c>
      <c r="AP31" s="38" t="n">
        <f aca="false">AE31/2</f>
        <v>42857</v>
      </c>
      <c r="AQ31" s="46"/>
      <c r="AR31" s="46"/>
      <c r="AS31" s="38" t="n">
        <f aca="false">AL31+AM31+AN31+AO31+AP31</f>
        <v>2014279</v>
      </c>
      <c r="AT31" s="45" t="n">
        <f aca="false">F31+H31+K31+N31+R31+T31+V31+X31+AA31</f>
        <v>12079080</v>
      </c>
      <c r="AU31" s="45" t="n">
        <f aca="false">+AT31-AK31</f>
        <v>11093367</v>
      </c>
      <c r="AV31" s="47" t="s">
        <v>100</v>
      </c>
      <c r="AW31" s="1" t="s">
        <v>98</v>
      </c>
      <c r="AX31" s="1" t="n">
        <v>5</v>
      </c>
      <c r="AY31" s="40" t="n">
        <v>7497403</v>
      </c>
      <c r="AZ31" s="41" t="n">
        <f aca="false">AU31-AY31</f>
        <v>3595964</v>
      </c>
      <c r="BA31" s="41"/>
    </row>
    <row r="32" customFormat="false" ht="34.5" hidden="false" customHeight="true" outlineLevel="0" collapsed="false">
      <c r="B32" s="42" t="n">
        <f aca="false">B31+1</f>
        <v>22</v>
      </c>
      <c r="C32" s="43" t="s">
        <v>101</v>
      </c>
      <c r="D32" s="43" t="s">
        <v>59</v>
      </c>
      <c r="E32" s="44" t="n">
        <v>2.67</v>
      </c>
      <c r="F32" s="45" t="n">
        <f aca="false">E32*2340000</f>
        <v>6247800</v>
      </c>
      <c r="G32" s="44"/>
      <c r="H32" s="45" t="n">
        <f aca="false">G32*2340000</f>
        <v>0</v>
      </c>
      <c r="I32" s="44"/>
      <c r="J32" s="44" t="n">
        <f aca="false">ROUND((E32+G32+M32)*I32/100,4)</f>
        <v>0</v>
      </c>
      <c r="K32" s="45" t="n">
        <f aca="false">J32*2340000</f>
        <v>0</v>
      </c>
      <c r="L32" s="44"/>
      <c r="M32" s="44" t="n">
        <f aca="false">+E32*L32/100</f>
        <v>0</v>
      </c>
      <c r="N32" s="45" t="n">
        <f aca="false">M32*2340000</f>
        <v>0</v>
      </c>
      <c r="O32" s="45"/>
      <c r="P32" s="44"/>
      <c r="Q32" s="44"/>
      <c r="R32" s="45"/>
      <c r="S32" s="44"/>
      <c r="T32" s="45" t="n">
        <f aca="false">S32*2340000</f>
        <v>0</v>
      </c>
      <c r="U32" s="44"/>
      <c r="V32" s="45" t="n">
        <f aca="false">U32*2340000</f>
        <v>0</v>
      </c>
      <c r="W32" s="44" t="n">
        <v>0.5</v>
      </c>
      <c r="X32" s="45" t="n">
        <f aca="false">W32*2340000</f>
        <v>1170000</v>
      </c>
      <c r="Y32" s="44" t="n">
        <v>30</v>
      </c>
      <c r="Z32" s="44" t="n">
        <f aca="false">ROUND((E32+G32+M32)*Y32/100,5)</f>
        <v>0.801</v>
      </c>
      <c r="AA32" s="45" t="n">
        <f aca="false">Z32*2340000</f>
        <v>1874340</v>
      </c>
      <c r="AB32" s="45" t="n">
        <f aca="false">F32+H32+N32+R32+T32</f>
        <v>6247800</v>
      </c>
      <c r="AC32" s="45" t="n">
        <f aca="false">F32+H32+K32+N32</f>
        <v>6247800</v>
      </c>
      <c r="AD32" s="38" t="n">
        <f aca="false">ROUND(AC32*8%,0)</f>
        <v>499824</v>
      </c>
      <c r="AE32" s="46" t="n">
        <f aca="false">ROUND(AC32*1%,0)</f>
        <v>62478</v>
      </c>
      <c r="AF32" s="46" t="n">
        <f aca="false">+ROUND(AC32*1.5%,0)</f>
        <v>93717</v>
      </c>
      <c r="AG32" s="46" t="n">
        <f aca="false">ROUND(AC32*1%,0)</f>
        <v>62478</v>
      </c>
      <c r="AH32" s="46"/>
      <c r="AI32" s="46" t="n">
        <f aca="false">AE32-AG32</f>
        <v>0</v>
      </c>
      <c r="AJ32" s="46"/>
      <c r="AK32" s="46" t="n">
        <f aca="false">AD32+AE32+AF32+AG32+AH32+AI32+AJ32</f>
        <v>718497</v>
      </c>
      <c r="AL32" s="38" t="n">
        <f aca="false">AE32*17</f>
        <v>1062126</v>
      </c>
      <c r="AM32" s="38" t="n">
        <f aca="false">AE32</f>
        <v>62478</v>
      </c>
      <c r="AN32" s="38" t="n">
        <f aca="false">AF32*2</f>
        <v>187434</v>
      </c>
      <c r="AO32" s="38" t="n">
        <f aca="false">AG32*2</f>
        <v>124956</v>
      </c>
      <c r="AP32" s="38" t="n">
        <f aca="false">AE32/2</f>
        <v>31239</v>
      </c>
      <c r="AQ32" s="46"/>
      <c r="AR32" s="46"/>
      <c r="AS32" s="38" t="n">
        <f aca="false">AL32+AM32+AN32+AO32+AP32</f>
        <v>1468233</v>
      </c>
      <c r="AT32" s="45" t="n">
        <f aca="false">F32+H32+K32+N32+R32+T32+V32+X32+AA32</f>
        <v>9292140</v>
      </c>
      <c r="AU32" s="45" t="n">
        <f aca="false">+AT32-AK32</f>
        <v>8573643</v>
      </c>
      <c r="AV32" s="47" t="s">
        <v>102</v>
      </c>
      <c r="AW32" s="49" t="s">
        <v>103</v>
      </c>
      <c r="AY32" s="40" t="n">
        <v>1045980</v>
      </c>
      <c r="AZ32" s="41" t="n">
        <f aca="false">AU32-AY32</f>
        <v>7527663</v>
      </c>
      <c r="BA32" s="41"/>
    </row>
    <row r="33" customFormat="false" ht="34.5" hidden="false" customHeight="true" outlineLevel="0" collapsed="false">
      <c r="B33" s="42" t="n">
        <f aca="false">B32+1</f>
        <v>23</v>
      </c>
      <c r="C33" s="43" t="s">
        <v>104</v>
      </c>
      <c r="D33" s="43" t="s">
        <v>105</v>
      </c>
      <c r="E33" s="44" t="n">
        <v>4.32</v>
      </c>
      <c r="F33" s="45" t="n">
        <f aca="false">E33*2340000</f>
        <v>10108800</v>
      </c>
      <c r="G33" s="44" t="n">
        <v>0.45</v>
      </c>
      <c r="H33" s="45" t="n">
        <f aca="false">G33*2340000</f>
        <v>1053000</v>
      </c>
      <c r="I33" s="44" t="n">
        <v>13</v>
      </c>
      <c r="J33" s="44" t="n">
        <f aca="false">ROUND((E33+G33+M33)*I33/100,4)</f>
        <v>0.6201</v>
      </c>
      <c r="K33" s="45" t="n">
        <f aca="false">J33*2340000</f>
        <v>1451034</v>
      </c>
      <c r="L33" s="44"/>
      <c r="M33" s="44" t="n">
        <f aca="false">+E33*L33/100</f>
        <v>0</v>
      </c>
      <c r="N33" s="45" t="n">
        <f aca="false">M33*2340000</f>
        <v>0</v>
      </c>
      <c r="O33" s="45"/>
      <c r="P33" s="44"/>
      <c r="Q33" s="44"/>
      <c r="R33" s="45"/>
      <c r="S33" s="44"/>
      <c r="T33" s="45" t="n">
        <f aca="false">S33*2340000</f>
        <v>0</v>
      </c>
      <c r="U33" s="44"/>
      <c r="V33" s="45" t="n">
        <f aca="false">U33*2340000</f>
        <v>0</v>
      </c>
      <c r="W33" s="44" t="n">
        <v>0.5</v>
      </c>
      <c r="X33" s="45" t="n">
        <f aca="false">W33*2340000</f>
        <v>1170000</v>
      </c>
      <c r="Y33" s="44" t="n">
        <v>30</v>
      </c>
      <c r="Z33" s="44" t="n">
        <f aca="false">ROUND((E33+G33+M33)*Y33/100,5)</f>
        <v>1.431</v>
      </c>
      <c r="AA33" s="45" t="n">
        <f aca="false">Z33*2340000</f>
        <v>3348540</v>
      </c>
      <c r="AB33" s="45" t="n">
        <f aca="false">F33+H33+N33+R33+T33</f>
        <v>11161800</v>
      </c>
      <c r="AC33" s="45" t="n">
        <f aca="false">F33+H33+K33+N33</f>
        <v>12612834</v>
      </c>
      <c r="AD33" s="38" t="n">
        <f aca="false">ROUND(AC33*8%,0)</f>
        <v>1009027</v>
      </c>
      <c r="AE33" s="46" t="n">
        <f aca="false">ROUND(AC33*1%,0)</f>
        <v>126128</v>
      </c>
      <c r="AF33" s="46" t="n">
        <f aca="false">+ROUND(AC33*1.5%,0)</f>
        <v>189193</v>
      </c>
      <c r="AG33" s="46" t="n">
        <f aca="false">ROUND(AC33*1%,0)</f>
        <v>126128</v>
      </c>
      <c r="AH33" s="46"/>
      <c r="AI33" s="46" t="n">
        <f aca="false">AE33-AG33</f>
        <v>0</v>
      </c>
      <c r="AJ33" s="46"/>
      <c r="AK33" s="46" t="n">
        <f aca="false">AD33+AE33+AF33+AG33+AH33+AI33+AJ33</f>
        <v>1450476</v>
      </c>
      <c r="AL33" s="38" t="n">
        <f aca="false">AE33*17</f>
        <v>2144176</v>
      </c>
      <c r="AM33" s="38" t="n">
        <f aca="false">AE33</f>
        <v>126128</v>
      </c>
      <c r="AN33" s="38" t="n">
        <f aca="false">AF33*2</f>
        <v>378386</v>
      </c>
      <c r="AO33" s="38" t="n">
        <f aca="false">AG33*2</f>
        <v>252256</v>
      </c>
      <c r="AP33" s="38" t="n">
        <f aca="false">AE33/2</f>
        <v>63064</v>
      </c>
      <c r="AQ33" s="46"/>
      <c r="AR33" s="46"/>
      <c r="AS33" s="38" t="n">
        <f aca="false">AL33+AM33+AN33+AO33+AP33</f>
        <v>2964010</v>
      </c>
      <c r="AT33" s="45" t="n">
        <f aca="false">F33+H33+K33+N33+R33+T33+V33+X33+AA33</f>
        <v>17131374</v>
      </c>
      <c r="AU33" s="45" t="n">
        <f aca="false">+AT33-AK33</f>
        <v>15680898</v>
      </c>
      <c r="AV33" s="47" t="s">
        <v>106</v>
      </c>
      <c r="AW33" s="49" t="s">
        <v>107</v>
      </c>
      <c r="AX33" s="1" t="n">
        <v>8</v>
      </c>
      <c r="AY33" s="40" t="n">
        <v>9228514</v>
      </c>
      <c r="AZ33" s="41" t="n">
        <v>58548</v>
      </c>
      <c r="BA33" s="41"/>
    </row>
    <row r="34" customFormat="false" ht="34.5" hidden="false" customHeight="true" outlineLevel="0" collapsed="false">
      <c r="B34" s="42" t="n">
        <f aca="false">B33+1</f>
        <v>24</v>
      </c>
      <c r="C34" s="43" t="s">
        <v>108</v>
      </c>
      <c r="D34" s="43" t="s">
        <v>105</v>
      </c>
      <c r="E34" s="44" t="n">
        <v>4.65</v>
      </c>
      <c r="F34" s="45" t="n">
        <f aca="false">E34*2340000</f>
        <v>10881000</v>
      </c>
      <c r="G34" s="44" t="n">
        <v>0.35</v>
      </c>
      <c r="H34" s="45" t="n">
        <f aca="false">G34*2340000</f>
        <v>819000</v>
      </c>
      <c r="I34" s="44" t="n">
        <v>21</v>
      </c>
      <c r="J34" s="44" t="n">
        <f aca="false">ROUND((E34+G34+M34)*I34/100,4)</f>
        <v>1.05</v>
      </c>
      <c r="K34" s="45" t="n">
        <f aca="false">J34*2340000</f>
        <v>2457000</v>
      </c>
      <c r="L34" s="44"/>
      <c r="M34" s="44" t="n">
        <f aca="false">+E34*L34/100</f>
        <v>0</v>
      </c>
      <c r="N34" s="45" t="n">
        <f aca="false">M34*2340000</f>
        <v>0</v>
      </c>
      <c r="O34" s="45"/>
      <c r="P34" s="44"/>
      <c r="Q34" s="44"/>
      <c r="R34" s="45"/>
      <c r="S34" s="44"/>
      <c r="T34" s="45" t="n">
        <f aca="false">S34*2340000</f>
        <v>0</v>
      </c>
      <c r="U34" s="44"/>
      <c r="V34" s="45" t="n">
        <f aca="false">U34*2340000</f>
        <v>0</v>
      </c>
      <c r="W34" s="44" t="n">
        <v>0.5</v>
      </c>
      <c r="X34" s="45" t="n">
        <f aca="false">W34*2340000</f>
        <v>1170000</v>
      </c>
      <c r="Y34" s="44" t="n">
        <v>30</v>
      </c>
      <c r="Z34" s="44" t="n">
        <f aca="false">ROUND((E34+G34+M34)*Y34/100,5)</f>
        <v>1.5</v>
      </c>
      <c r="AA34" s="45" t="n">
        <f aca="false">Z34*2340000</f>
        <v>3510000</v>
      </c>
      <c r="AB34" s="45" t="n">
        <f aca="false">F34+H34+N34+R34+T34</f>
        <v>11700000</v>
      </c>
      <c r="AC34" s="45" t="n">
        <f aca="false">F34+H34+K34+N34</f>
        <v>14157000</v>
      </c>
      <c r="AD34" s="38" t="n">
        <f aca="false">ROUND(AC34*8%,0)</f>
        <v>1132560</v>
      </c>
      <c r="AE34" s="46" t="n">
        <f aca="false">ROUND(AC34*1%,0)</f>
        <v>141570</v>
      </c>
      <c r="AF34" s="46" t="n">
        <f aca="false">+ROUND(AC34*1.5%,0)</f>
        <v>212355</v>
      </c>
      <c r="AG34" s="46" t="n">
        <f aca="false">ROUND(AC34*1%,0)</f>
        <v>141570</v>
      </c>
      <c r="AH34" s="46"/>
      <c r="AI34" s="46" t="n">
        <f aca="false">AE34-AG34</f>
        <v>0</v>
      </c>
      <c r="AJ34" s="46"/>
      <c r="AK34" s="46" t="n">
        <f aca="false">AD34+AE34+AF34+AG34+AH34+AI34+AJ34</f>
        <v>1628055</v>
      </c>
      <c r="AL34" s="38" t="n">
        <f aca="false">AE34*17</f>
        <v>2406690</v>
      </c>
      <c r="AM34" s="38" t="n">
        <f aca="false">AE34</f>
        <v>141570</v>
      </c>
      <c r="AN34" s="38" t="n">
        <f aca="false">AF34*2</f>
        <v>424710</v>
      </c>
      <c r="AO34" s="38" t="n">
        <f aca="false">AG34*2</f>
        <v>283140</v>
      </c>
      <c r="AP34" s="38" t="n">
        <f aca="false">AE34/2</f>
        <v>70785</v>
      </c>
      <c r="AQ34" s="46"/>
      <c r="AR34" s="46"/>
      <c r="AS34" s="38" t="n">
        <f aca="false">AL34+AM34+AN34+AO34+AP34</f>
        <v>3326895</v>
      </c>
      <c r="AT34" s="45" t="n">
        <f aca="false">F34+H34+K34+N34+R34+T34+V34+X34+AA34</f>
        <v>18837000</v>
      </c>
      <c r="AU34" s="45" t="n">
        <f aca="false">+AT34-AK34</f>
        <v>17208945</v>
      </c>
      <c r="AV34" s="47" t="s">
        <v>109</v>
      </c>
      <c r="AW34" s="49"/>
      <c r="AX34" s="1" t="n">
        <v>5</v>
      </c>
      <c r="AY34" s="40" t="n">
        <v>10503323</v>
      </c>
      <c r="AZ34" s="41" t="n">
        <v>454509</v>
      </c>
      <c r="BA34" s="41"/>
    </row>
    <row r="35" customFormat="false" ht="34.5" hidden="false" customHeight="true" outlineLevel="0" collapsed="false">
      <c r="B35" s="42" t="n">
        <f aca="false">B34+1</f>
        <v>25</v>
      </c>
      <c r="C35" s="43" t="s">
        <v>110</v>
      </c>
      <c r="D35" s="43" t="s">
        <v>105</v>
      </c>
      <c r="E35" s="44" t="n">
        <v>3.33</v>
      </c>
      <c r="F35" s="45" t="n">
        <f aca="false">E35*2340000</f>
        <v>7792200</v>
      </c>
      <c r="G35" s="44"/>
      <c r="H35" s="45" t="n">
        <f aca="false">G35*2340000</f>
        <v>0</v>
      </c>
      <c r="I35" s="44" t="n">
        <v>11</v>
      </c>
      <c r="J35" s="44" t="n">
        <f aca="false">ROUND((E35+G35+M35)*I35/100,4)</f>
        <v>0.3663</v>
      </c>
      <c r="K35" s="45" t="n">
        <f aca="false">J35*2340000</f>
        <v>857142</v>
      </c>
      <c r="L35" s="44"/>
      <c r="M35" s="44" t="n">
        <f aca="false">+E35*L35/100</f>
        <v>0</v>
      </c>
      <c r="N35" s="45" t="n">
        <f aca="false">M35*2340000</f>
        <v>0</v>
      </c>
      <c r="O35" s="45"/>
      <c r="P35" s="44"/>
      <c r="Q35" s="44"/>
      <c r="R35" s="45"/>
      <c r="S35" s="44"/>
      <c r="T35" s="45" t="n">
        <f aca="false">S35*2340000</f>
        <v>0</v>
      </c>
      <c r="U35" s="44"/>
      <c r="V35" s="45" t="n">
        <f aca="false">U35*2340000</f>
        <v>0</v>
      </c>
      <c r="W35" s="44" t="n">
        <v>0.5</v>
      </c>
      <c r="X35" s="45" t="n">
        <f aca="false">W35*2340000</f>
        <v>1170000</v>
      </c>
      <c r="Y35" s="44" t="n">
        <v>30</v>
      </c>
      <c r="Z35" s="44" t="n">
        <f aca="false">ROUND((E35+G35+M35)*Y35/100,5)</f>
        <v>0.999</v>
      </c>
      <c r="AA35" s="45" t="n">
        <f aca="false">Z35*2340000</f>
        <v>2337660</v>
      </c>
      <c r="AB35" s="45" t="n">
        <f aca="false">F35+H35+N35+R35+T35</f>
        <v>7792200</v>
      </c>
      <c r="AC35" s="45" t="n">
        <f aca="false">F35+H35+K35+N35</f>
        <v>8649342</v>
      </c>
      <c r="AD35" s="38" t="n">
        <f aca="false">ROUND(AC35*8%,0)</f>
        <v>691947</v>
      </c>
      <c r="AE35" s="46" t="n">
        <f aca="false">ROUND(AC35*1%,0)</f>
        <v>86493</v>
      </c>
      <c r="AF35" s="46" t="n">
        <f aca="false">+ROUND(AC35*1.5%,0)</f>
        <v>129740</v>
      </c>
      <c r="AG35" s="46" t="n">
        <f aca="false">ROUND(AC35*1%,0)</f>
        <v>86493</v>
      </c>
      <c r="AH35" s="46"/>
      <c r="AI35" s="46" t="n">
        <f aca="false">AE35-AG35</f>
        <v>0</v>
      </c>
      <c r="AJ35" s="46"/>
      <c r="AK35" s="46" t="n">
        <f aca="false">AD35+AE35+AF35+AG35+AH35+AI35+AJ35</f>
        <v>994673</v>
      </c>
      <c r="AL35" s="38" t="n">
        <f aca="false">AE35*17</f>
        <v>1470381</v>
      </c>
      <c r="AM35" s="38" t="n">
        <f aca="false">AE35</f>
        <v>86493</v>
      </c>
      <c r="AN35" s="38" t="n">
        <f aca="false">AF35*2</f>
        <v>259480</v>
      </c>
      <c r="AO35" s="38" t="n">
        <f aca="false">AG35*2</f>
        <v>172986</v>
      </c>
      <c r="AP35" s="38" t="n">
        <f aca="false">AE35/2</f>
        <v>43246.5</v>
      </c>
      <c r="AQ35" s="46"/>
      <c r="AR35" s="46"/>
      <c r="AS35" s="38" t="n">
        <f aca="false">AL35+AM35+AN35+AO35+AP35</f>
        <v>2032586.5</v>
      </c>
      <c r="AT35" s="45" t="n">
        <f aca="false">F35+H35+K35+N35+R35+T35+V35+X35+AA35</f>
        <v>12157002</v>
      </c>
      <c r="AU35" s="45" t="n">
        <f aca="false">+AT35-AK35</f>
        <v>11162329</v>
      </c>
      <c r="AV35" s="47" t="s">
        <v>111</v>
      </c>
      <c r="AW35" s="49"/>
      <c r="AX35" s="1" t="n">
        <v>8</v>
      </c>
      <c r="AY35" s="40" t="n">
        <v>7490895</v>
      </c>
      <c r="AZ35" s="41" t="n">
        <v>-383259</v>
      </c>
      <c r="BA35" s="41"/>
    </row>
    <row r="36" customFormat="false" ht="34.5" hidden="false" customHeight="true" outlineLevel="0" collapsed="false">
      <c r="B36" s="42" t="n">
        <f aca="false">B35+1</f>
        <v>26</v>
      </c>
      <c r="C36" s="43" t="s">
        <v>112</v>
      </c>
      <c r="D36" s="43" t="s">
        <v>105</v>
      </c>
      <c r="E36" s="44" t="n">
        <v>4.32</v>
      </c>
      <c r="F36" s="45" t="n">
        <f aca="false">E36*2340000</f>
        <v>10108800</v>
      </c>
      <c r="G36" s="44" t="n">
        <v>0.25</v>
      </c>
      <c r="H36" s="45" t="n">
        <f aca="false">G36*2340000</f>
        <v>585000</v>
      </c>
      <c r="I36" s="44" t="n">
        <v>18</v>
      </c>
      <c r="J36" s="44" t="n">
        <f aca="false">ROUND((E36+G36+M36)*I36/100,4)</f>
        <v>0.8226</v>
      </c>
      <c r="K36" s="45" t="n">
        <f aca="false">J36*2340000</f>
        <v>1924884</v>
      </c>
      <c r="L36" s="44"/>
      <c r="M36" s="44" t="n">
        <f aca="false">+E36*L36/100</f>
        <v>0</v>
      </c>
      <c r="N36" s="45" t="n">
        <f aca="false">M36*2340000</f>
        <v>0</v>
      </c>
      <c r="O36" s="45"/>
      <c r="P36" s="44"/>
      <c r="Q36" s="44"/>
      <c r="R36" s="45"/>
      <c r="S36" s="44"/>
      <c r="T36" s="45" t="n">
        <f aca="false">S36*2340000</f>
        <v>0</v>
      </c>
      <c r="U36" s="44"/>
      <c r="V36" s="45" t="n">
        <f aca="false">U36*2340000</f>
        <v>0</v>
      </c>
      <c r="W36" s="44" t="n">
        <v>0.5</v>
      </c>
      <c r="X36" s="45" t="n">
        <f aca="false">W36*2340000</f>
        <v>1170000</v>
      </c>
      <c r="Y36" s="44" t="n">
        <v>30</v>
      </c>
      <c r="Z36" s="44" t="n">
        <f aca="false">ROUND((E36+G36+M36)*Y36/100,5)</f>
        <v>1.371</v>
      </c>
      <c r="AA36" s="45" t="n">
        <f aca="false">Z36*2340000</f>
        <v>3208140</v>
      </c>
      <c r="AB36" s="45" t="n">
        <f aca="false">F36+H36+N36+R36+T36</f>
        <v>10693800</v>
      </c>
      <c r="AC36" s="45" t="n">
        <f aca="false">F36+H36+K36+N36</f>
        <v>12618684</v>
      </c>
      <c r="AD36" s="38" t="n">
        <f aca="false">ROUND(AC36*8%,0)</f>
        <v>1009495</v>
      </c>
      <c r="AE36" s="46" t="n">
        <f aca="false">ROUND(AC36*1%,0)</f>
        <v>126187</v>
      </c>
      <c r="AF36" s="46" t="n">
        <f aca="false">+ROUND(AC36*1.5%,0)</f>
        <v>189280</v>
      </c>
      <c r="AG36" s="46" t="n">
        <f aca="false">ROUND(AC36*1%,0)</f>
        <v>126187</v>
      </c>
      <c r="AH36" s="46"/>
      <c r="AI36" s="46" t="n">
        <f aca="false">AE36-AG36</f>
        <v>0</v>
      </c>
      <c r="AJ36" s="46"/>
      <c r="AK36" s="46" t="n">
        <f aca="false">AD36+AE36+AF36+AG36+AH36+AI36+AJ36</f>
        <v>1451149</v>
      </c>
      <c r="AL36" s="38" t="n">
        <f aca="false">AE36*17</f>
        <v>2145179</v>
      </c>
      <c r="AM36" s="38" t="n">
        <f aca="false">AE36</f>
        <v>126187</v>
      </c>
      <c r="AN36" s="38" t="n">
        <f aca="false">AF36*2</f>
        <v>378560</v>
      </c>
      <c r="AO36" s="38" t="n">
        <f aca="false">AG36*2</f>
        <v>252374</v>
      </c>
      <c r="AP36" s="38" t="n">
        <f aca="false">AE36/2</f>
        <v>63093.5</v>
      </c>
      <c r="AQ36" s="46"/>
      <c r="AR36" s="46"/>
      <c r="AS36" s="38" t="n">
        <f aca="false">AL36+AM36+AN36+AO36+AP36</f>
        <v>2965393.5</v>
      </c>
      <c r="AT36" s="45" t="n">
        <f aca="false">F36+H36+K36+N36+R36+T36+V36+X36+AA36</f>
        <v>16996824</v>
      </c>
      <c r="AU36" s="45" t="n">
        <f aca="false">+AT36-AK36</f>
        <v>15545675</v>
      </c>
      <c r="AV36" s="47" t="s">
        <v>113</v>
      </c>
      <c r="AW36" s="49"/>
      <c r="AX36" s="1" t="n">
        <v>8</v>
      </c>
      <c r="AY36" s="40" t="n">
        <v>9125928</v>
      </c>
      <c r="AZ36" s="41" t="n">
        <v>215096</v>
      </c>
      <c r="BA36" s="41"/>
    </row>
    <row r="37" customFormat="false" ht="34.5" hidden="false" customHeight="true" outlineLevel="0" collapsed="false">
      <c r="B37" s="42" t="n">
        <f aca="false">B36+1</f>
        <v>27</v>
      </c>
      <c r="C37" s="43" t="s">
        <v>114</v>
      </c>
      <c r="D37" s="43" t="s">
        <v>105</v>
      </c>
      <c r="E37" s="44" t="n">
        <v>4.32</v>
      </c>
      <c r="F37" s="45" t="n">
        <f aca="false">E37*2340000</f>
        <v>10108800</v>
      </c>
      <c r="G37" s="44"/>
      <c r="H37" s="45" t="n">
        <f aca="false">G37*2340000</f>
        <v>0</v>
      </c>
      <c r="I37" s="44" t="n">
        <v>18</v>
      </c>
      <c r="J37" s="44" t="n">
        <f aca="false">ROUND((E37+G37+M37)*I37/100,4)</f>
        <v>0.7776</v>
      </c>
      <c r="K37" s="45" t="n">
        <f aca="false">J37*2340000</f>
        <v>1819584</v>
      </c>
      <c r="L37" s="44"/>
      <c r="M37" s="44" t="n">
        <f aca="false">+E37*L37/100</f>
        <v>0</v>
      </c>
      <c r="N37" s="45" t="n">
        <f aca="false">M37*2340000</f>
        <v>0</v>
      </c>
      <c r="O37" s="45"/>
      <c r="P37" s="44"/>
      <c r="Q37" s="44"/>
      <c r="R37" s="45"/>
      <c r="S37" s="44"/>
      <c r="T37" s="45" t="n">
        <f aca="false">S37*2340000</f>
        <v>0</v>
      </c>
      <c r="U37" s="44"/>
      <c r="V37" s="45" t="n">
        <f aca="false">U37*2340000</f>
        <v>0</v>
      </c>
      <c r="W37" s="44" t="n">
        <v>0.5</v>
      </c>
      <c r="X37" s="45" t="n">
        <f aca="false">W37*2340000</f>
        <v>1170000</v>
      </c>
      <c r="Y37" s="44" t="n">
        <v>30</v>
      </c>
      <c r="Z37" s="44" t="n">
        <f aca="false">ROUND((E37+G37+M37)*Y37/100,5)</f>
        <v>1.296</v>
      </c>
      <c r="AA37" s="45" t="n">
        <f aca="false">Z37*2340000</f>
        <v>3032640</v>
      </c>
      <c r="AB37" s="45" t="n">
        <f aca="false">F37+H37+N37+R37+T37</f>
        <v>10108800</v>
      </c>
      <c r="AC37" s="45" t="n">
        <f aca="false">F37+H37+K37+N37</f>
        <v>11928384</v>
      </c>
      <c r="AD37" s="38" t="n">
        <f aca="false">ROUND(AC37*8%,0)</f>
        <v>954271</v>
      </c>
      <c r="AE37" s="46" t="n">
        <f aca="false">ROUND(AC37*1%,0)</f>
        <v>119284</v>
      </c>
      <c r="AF37" s="46" t="n">
        <f aca="false">+ROUND(AC37*1.5%,0)</f>
        <v>178926</v>
      </c>
      <c r="AG37" s="46" t="n">
        <f aca="false">ROUND(AC37*1%,0)</f>
        <v>119284</v>
      </c>
      <c r="AH37" s="46"/>
      <c r="AI37" s="46" t="n">
        <f aca="false">AE37-AG37</f>
        <v>0</v>
      </c>
      <c r="AJ37" s="46"/>
      <c r="AK37" s="46" t="n">
        <f aca="false">AD37+AE37+AF37+AG37+AH37+AI37+AJ37</f>
        <v>1371765</v>
      </c>
      <c r="AL37" s="38" t="n">
        <f aca="false">AE37*17</f>
        <v>2027828</v>
      </c>
      <c r="AM37" s="38" t="n">
        <f aca="false">AE37</f>
        <v>119284</v>
      </c>
      <c r="AN37" s="38" t="n">
        <f aca="false">AF37*2</f>
        <v>357852</v>
      </c>
      <c r="AO37" s="38" t="n">
        <f aca="false">AG37*2</f>
        <v>238568</v>
      </c>
      <c r="AP37" s="38" t="n">
        <f aca="false">AE37/2</f>
        <v>59642</v>
      </c>
      <c r="AQ37" s="46"/>
      <c r="AR37" s="46"/>
      <c r="AS37" s="38" t="n">
        <f aca="false">AL37+AM37+AN37+AO37+AP37</f>
        <v>2803174</v>
      </c>
      <c r="AT37" s="45" t="n">
        <f aca="false">F37+H37+K37+N37+R37+T37+V37+X37+AA37</f>
        <v>16131024</v>
      </c>
      <c r="AU37" s="45" t="n">
        <f aca="false">+AT37-AK37</f>
        <v>14759259</v>
      </c>
      <c r="AV37" s="47" t="s">
        <v>115</v>
      </c>
      <c r="AW37" s="49" t="s">
        <v>116</v>
      </c>
      <c r="AX37" s="1" t="n">
        <v>8</v>
      </c>
      <c r="AY37" s="40" t="n">
        <v>9125928</v>
      </c>
      <c r="AZ37" s="41" t="n">
        <v>215096</v>
      </c>
      <c r="BA37" s="41"/>
    </row>
    <row r="38" customFormat="false" ht="34.5" hidden="false" customHeight="true" outlineLevel="0" collapsed="false">
      <c r="B38" s="42" t="n">
        <f aca="false">B37+1</f>
        <v>28</v>
      </c>
      <c r="C38" s="43" t="s">
        <v>117</v>
      </c>
      <c r="D38" s="43" t="s">
        <v>105</v>
      </c>
      <c r="E38" s="44" t="n">
        <v>4.32</v>
      </c>
      <c r="F38" s="45" t="n">
        <f aca="false">E38*2340000</f>
        <v>10108800</v>
      </c>
      <c r="G38" s="44"/>
      <c r="H38" s="45" t="n">
        <f aca="false">G38*2340000</f>
        <v>0</v>
      </c>
      <c r="I38" s="44" t="n">
        <v>18</v>
      </c>
      <c r="J38" s="44" t="n">
        <f aca="false">ROUND((E38+G38+M38)*I38/100,4)</f>
        <v>0.7776</v>
      </c>
      <c r="K38" s="45" t="n">
        <f aca="false">J38*2340000</f>
        <v>1819584</v>
      </c>
      <c r="L38" s="44"/>
      <c r="M38" s="44" t="n">
        <f aca="false">+E38*L38/100</f>
        <v>0</v>
      </c>
      <c r="N38" s="45" t="n">
        <f aca="false">M38*2340000</f>
        <v>0</v>
      </c>
      <c r="O38" s="45"/>
      <c r="P38" s="44"/>
      <c r="Q38" s="44"/>
      <c r="R38" s="45"/>
      <c r="S38" s="44"/>
      <c r="T38" s="45" t="n">
        <f aca="false">S38*2340000</f>
        <v>0</v>
      </c>
      <c r="U38" s="44"/>
      <c r="V38" s="45" t="n">
        <f aca="false">U38*2340000</f>
        <v>0</v>
      </c>
      <c r="W38" s="44" t="n">
        <v>0.5</v>
      </c>
      <c r="X38" s="45" t="n">
        <f aca="false">W38*2340000</f>
        <v>1170000</v>
      </c>
      <c r="Y38" s="44" t="n">
        <v>30</v>
      </c>
      <c r="Z38" s="44" t="n">
        <f aca="false">ROUND((E38+G38+M38)*Y38/100,5)</f>
        <v>1.296</v>
      </c>
      <c r="AA38" s="45" t="n">
        <f aca="false">Z38*2340000</f>
        <v>3032640</v>
      </c>
      <c r="AB38" s="45" t="n">
        <f aca="false">F38+H38+N38+R38+T38</f>
        <v>10108800</v>
      </c>
      <c r="AC38" s="45" t="n">
        <f aca="false">F38+H38+K38+N38</f>
        <v>11928384</v>
      </c>
      <c r="AD38" s="38" t="n">
        <f aca="false">ROUND(AC38*8%,0)</f>
        <v>954271</v>
      </c>
      <c r="AE38" s="46" t="n">
        <f aca="false">ROUND(AC38*1%,0)</f>
        <v>119284</v>
      </c>
      <c r="AF38" s="46" t="n">
        <f aca="false">+ROUND(AC38*1.5%,0)</f>
        <v>178926</v>
      </c>
      <c r="AG38" s="46" t="n">
        <f aca="false">ROUND(AC38*1%,0)</f>
        <v>119284</v>
      </c>
      <c r="AH38" s="46"/>
      <c r="AI38" s="46" t="n">
        <f aca="false">AE38-AG38</f>
        <v>0</v>
      </c>
      <c r="AJ38" s="46"/>
      <c r="AK38" s="46" t="n">
        <f aca="false">AD38+AE38+AF38+AG38+AH38+AI38+AJ38</f>
        <v>1371765</v>
      </c>
      <c r="AL38" s="38" t="n">
        <f aca="false">AE38*17</f>
        <v>2027828</v>
      </c>
      <c r="AM38" s="38" t="n">
        <f aca="false">AE38</f>
        <v>119284</v>
      </c>
      <c r="AN38" s="38" t="n">
        <f aca="false">AF38*2</f>
        <v>357852</v>
      </c>
      <c r="AO38" s="38" t="n">
        <f aca="false">AG38*2</f>
        <v>238568</v>
      </c>
      <c r="AP38" s="38" t="n">
        <f aca="false">AE38/2</f>
        <v>59642</v>
      </c>
      <c r="AQ38" s="46"/>
      <c r="AR38" s="46"/>
      <c r="AS38" s="38" t="n">
        <f aca="false">AL38+AM38+AN38+AO38+AP38</f>
        <v>2803174</v>
      </c>
      <c r="AT38" s="45" t="n">
        <f aca="false">F38+H38+K38+N38+R38+T38+V38+X38+AA38</f>
        <v>16131024</v>
      </c>
      <c r="AU38" s="45" t="n">
        <f aca="false">+AT38-AK38</f>
        <v>14759259</v>
      </c>
      <c r="AV38" s="47" t="s">
        <v>118</v>
      </c>
      <c r="AW38" s="49"/>
      <c r="AX38" s="1" t="n">
        <v>8</v>
      </c>
      <c r="AY38" s="40" t="n">
        <v>8631770</v>
      </c>
      <c r="AZ38" s="41" t="n">
        <v>709254</v>
      </c>
      <c r="BA38" s="41"/>
    </row>
    <row r="39" customFormat="false" ht="34.5" hidden="false" customHeight="true" outlineLevel="0" collapsed="false">
      <c r="B39" s="42" t="n">
        <f aca="false">B38+1</f>
        <v>29</v>
      </c>
      <c r="C39" s="43" t="s">
        <v>119</v>
      </c>
      <c r="D39" s="43" t="s">
        <v>105</v>
      </c>
      <c r="E39" s="44" t="n">
        <v>3.99</v>
      </c>
      <c r="F39" s="45" t="n">
        <f aca="false">E39*2340000</f>
        <v>9336600</v>
      </c>
      <c r="G39" s="44"/>
      <c r="H39" s="45" t="n">
        <f aca="false">G39*2340000</f>
        <v>0</v>
      </c>
      <c r="I39" s="44" t="n">
        <v>14</v>
      </c>
      <c r="J39" s="44" t="n">
        <f aca="false">ROUND((E39+G39+M39)*I39/100,4)</f>
        <v>0.5586</v>
      </c>
      <c r="K39" s="45" t="n">
        <f aca="false">J39*2340000</f>
        <v>1307124</v>
      </c>
      <c r="L39" s="44"/>
      <c r="M39" s="44" t="n">
        <f aca="false">+E39*L39/100</f>
        <v>0</v>
      </c>
      <c r="N39" s="45" t="n">
        <f aca="false">M39*2340000</f>
        <v>0</v>
      </c>
      <c r="O39" s="45"/>
      <c r="P39" s="44"/>
      <c r="Q39" s="44"/>
      <c r="R39" s="45"/>
      <c r="S39" s="44"/>
      <c r="T39" s="45" t="n">
        <f aca="false">S39*2340000</f>
        <v>0</v>
      </c>
      <c r="U39" s="44"/>
      <c r="V39" s="45" t="n">
        <f aca="false">U39*2340000</f>
        <v>0</v>
      </c>
      <c r="W39" s="44" t="n">
        <v>0.5</v>
      </c>
      <c r="X39" s="45" t="n">
        <f aca="false">W39*2340000</f>
        <v>1170000</v>
      </c>
      <c r="Y39" s="44" t="n">
        <v>30</v>
      </c>
      <c r="Z39" s="44" t="n">
        <f aca="false">ROUND((E39+G39+M39)*Y39/100,5)</f>
        <v>1.197</v>
      </c>
      <c r="AA39" s="45" t="n">
        <f aca="false">Z39*2340000</f>
        <v>2800980</v>
      </c>
      <c r="AB39" s="45" t="n">
        <f aca="false">F39+H39+N39+R39+T39</f>
        <v>9336600</v>
      </c>
      <c r="AC39" s="45" t="n">
        <f aca="false">F39+H39+K39+N39</f>
        <v>10643724</v>
      </c>
      <c r="AD39" s="38" t="n">
        <f aca="false">ROUND(AC39*8%,0)</f>
        <v>851498</v>
      </c>
      <c r="AE39" s="46" t="n">
        <f aca="false">ROUND(AC39*1%,0)</f>
        <v>106437</v>
      </c>
      <c r="AF39" s="46" t="n">
        <f aca="false">+ROUND(AC39*1.5%,0)</f>
        <v>159656</v>
      </c>
      <c r="AG39" s="46" t="n">
        <f aca="false">ROUND(AC39*1%,0)</f>
        <v>106437</v>
      </c>
      <c r="AH39" s="46"/>
      <c r="AI39" s="46" t="n">
        <f aca="false">AE39-AG39</f>
        <v>0</v>
      </c>
      <c r="AJ39" s="46"/>
      <c r="AK39" s="46" t="n">
        <f aca="false">AD39+AE39+AF39+AG39+AH39+AI39+AJ39</f>
        <v>1224028</v>
      </c>
      <c r="AL39" s="38" t="n">
        <f aca="false">AE39*17</f>
        <v>1809429</v>
      </c>
      <c r="AM39" s="38" t="n">
        <f aca="false">AE39</f>
        <v>106437</v>
      </c>
      <c r="AN39" s="38" t="n">
        <f aca="false">AF39*2</f>
        <v>319312</v>
      </c>
      <c r="AO39" s="38" t="n">
        <f aca="false">AG39*2</f>
        <v>212874</v>
      </c>
      <c r="AP39" s="38" t="n">
        <f aca="false">AE39/2</f>
        <v>53218.5</v>
      </c>
      <c r="AQ39" s="46"/>
      <c r="AR39" s="46"/>
      <c r="AS39" s="38" t="n">
        <f aca="false">AL39+AM39+AN39+AO39+AP39</f>
        <v>2501270.5</v>
      </c>
      <c r="AT39" s="45" t="n">
        <f aca="false">F39+H39+K39+N39+R39+T39+V39+X39+AA39</f>
        <v>14614704</v>
      </c>
      <c r="AU39" s="45" t="n">
        <f aca="false">+AT39-AK39</f>
        <v>13390676</v>
      </c>
      <c r="AV39" s="47" t="s">
        <v>120</v>
      </c>
      <c r="AW39" s="49"/>
      <c r="AX39" s="1" t="n">
        <v>8</v>
      </c>
      <c r="AY39" s="40" t="n">
        <v>7786430</v>
      </c>
      <c r="AZ39" s="41" t="n">
        <v>48264</v>
      </c>
      <c r="BA39" s="41"/>
    </row>
    <row r="40" customFormat="false" ht="34.5" hidden="false" customHeight="true" outlineLevel="0" collapsed="false">
      <c r="B40" s="42" t="n">
        <f aca="false">B39+1</f>
        <v>30</v>
      </c>
      <c r="C40" s="43" t="s">
        <v>121</v>
      </c>
      <c r="D40" s="43" t="s">
        <v>105</v>
      </c>
      <c r="E40" s="44" t="n">
        <v>3.99</v>
      </c>
      <c r="F40" s="45" t="n">
        <f aca="false">E40*2340000</f>
        <v>9336600</v>
      </c>
      <c r="G40" s="44"/>
      <c r="H40" s="45" t="n">
        <f aca="false">G40*2340000</f>
        <v>0</v>
      </c>
      <c r="I40" s="44" t="n">
        <v>15</v>
      </c>
      <c r="J40" s="44" t="n">
        <f aca="false">ROUND((E40+G40+M40)*I40/100,4)</f>
        <v>0.5985</v>
      </c>
      <c r="K40" s="45" t="n">
        <f aca="false">J40*2340000</f>
        <v>1400490</v>
      </c>
      <c r="L40" s="44"/>
      <c r="M40" s="44" t="n">
        <f aca="false">+E40*L40/100</f>
        <v>0</v>
      </c>
      <c r="N40" s="45" t="n">
        <f aca="false">M40*2340000</f>
        <v>0</v>
      </c>
      <c r="O40" s="45"/>
      <c r="P40" s="44"/>
      <c r="Q40" s="44"/>
      <c r="R40" s="45"/>
      <c r="S40" s="44"/>
      <c r="T40" s="45" t="n">
        <f aca="false">S40*2340000</f>
        <v>0</v>
      </c>
      <c r="U40" s="44"/>
      <c r="V40" s="45" t="n">
        <f aca="false">U40*2340000</f>
        <v>0</v>
      </c>
      <c r="W40" s="44" t="n">
        <v>0.5</v>
      </c>
      <c r="X40" s="45" t="n">
        <f aca="false">W40*2340000</f>
        <v>1170000</v>
      </c>
      <c r="Y40" s="44" t="n">
        <v>30</v>
      </c>
      <c r="Z40" s="44" t="n">
        <f aca="false">ROUND((E40+G40+M40)*Y40/100,5)</f>
        <v>1.197</v>
      </c>
      <c r="AA40" s="45" t="n">
        <f aca="false">Z40*2340000</f>
        <v>2800980</v>
      </c>
      <c r="AB40" s="45" t="n">
        <f aca="false">F40+H40+N40+R40+T40</f>
        <v>9336600</v>
      </c>
      <c r="AC40" s="45" t="n">
        <f aca="false">F40+H40+K40+N40</f>
        <v>10737090</v>
      </c>
      <c r="AD40" s="38" t="n">
        <f aca="false">ROUND(AC40*8%,0)</f>
        <v>858967</v>
      </c>
      <c r="AE40" s="46" t="n">
        <f aca="false">ROUND(AC40*1%,0)</f>
        <v>107371</v>
      </c>
      <c r="AF40" s="46" t="n">
        <f aca="false">+ROUND(AC40*1.5%,0)</f>
        <v>161056</v>
      </c>
      <c r="AG40" s="46" t="n">
        <f aca="false">ROUND(AC40*1%,0)</f>
        <v>107371</v>
      </c>
      <c r="AH40" s="46"/>
      <c r="AI40" s="46" t="n">
        <f aca="false">AE40-AG40</f>
        <v>0</v>
      </c>
      <c r="AJ40" s="46"/>
      <c r="AK40" s="46" t="n">
        <f aca="false">AD40+AE40+AF40+AG40+AH40+AI40+AJ40</f>
        <v>1234765</v>
      </c>
      <c r="AL40" s="38" t="n">
        <f aca="false">AE40*17</f>
        <v>1825307</v>
      </c>
      <c r="AM40" s="38" t="n">
        <f aca="false">AE40</f>
        <v>107371</v>
      </c>
      <c r="AN40" s="38" t="n">
        <f aca="false">AF40*2</f>
        <v>322112</v>
      </c>
      <c r="AO40" s="38" t="n">
        <f aca="false">AG40*2</f>
        <v>214742</v>
      </c>
      <c r="AP40" s="38" t="n">
        <f aca="false">AE40/2</f>
        <v>53685.5</v>
      </c>
      <c r="AQ40" s="46"/>
      <c r="AR40" s="46"/>
      <c r="AS40" s="38" t="n">
        <f aca="false">AL40+AM40+AN40+AO40+AP40</f>
        <v>2523217.5</v>
      </c>
      <c r="AT40" s="45" t="n">
        <f aca="false">F40+H40+K40+N40+R40+T40+V40+X40+AA40</f>
        <v>14708070</v>
      </c>
      <c r="AU40" s="45" t="n">
        <f aca="false">+AT40-AK40</f>
        <v>13473305</v>
      </c>
      <c r="AV40" s="47" t="s">
        <v>122</v>
      </c>
      <c r="AW40" s="49"/>
      <c r="AY40" s="40" t="n">
        <v>7834693</v>
      </c>
      <c r="AZ40" s="41" t="n">
        <v>744462</v>
      </c>
      <c r="BA40" s="41"/>
    </row>
    <row r="41" customFormat="false" ht="34.5" hidden="false" customHeight="true" outlineLevel="0" collapsed="false">
      <c r="B41" s="42" t="n">
        <f aca="false">B40+1</f>
        <v>31</v>
      </c>
      <c r="C41" s="43" t="s">
        <v>123</v>
      </c>
      <c r="D41" s="43" t="s">
        <v>105</v>
      </c>
      <c r="E41" s="44" t="n">
        <v>3.66</v>
      </c>
      <c r="F41" s="45" t="n">
        <f aca="false">E41*2340000</f>
        <v>8564400</v>
      </c>
      <c r="G41" s="44"/>
      <c r="H41" s="45" t="n">
        <f aca="false">G41*2340000</f>
        <v>0</v>
      </c>
      <c r="I41" s="44" t="n">
        <v>15</v>
      </c>
      <c r="J41" s="44" t="n">
        <f aca="false">ROUND((E41+G41+M41)*I41/100,4)</f>
        <v>0.549</v>
      </c>
      <c r="K41" s="45" t="n">
        <f aca="false">J41*2340000</f>
        <v>1284660</v>
      </c>
      <c r="L41" s="44"/>
      <c r="M41" s="44" t="n">
        <f aca="false">+E41*L41/100</f>
        <v>0</v>
      </c>
      <c r="N41" s="45" t="n">
        <f aca="false">M41*2340000</f>
        <v>0</v>
      </c>
      <c r="O41" s="45"/>
      <c r="P41" s="44"/>
      <c r="Q41" s="44"/>
      <c r="R41" s="45"/>
      <c r="S41" s="44"/>
      <c r="T41" s="45" t="n">
        <f aca="false">S41*2340000</f>
        <v>0</v>
      </c>
      <c r="U41" s="44"/>
      <c r="V41" s="45" t="n">
        <f aca="false">U41*2340000</f>
        <v>0</v>
      </c>
      <c r="W41" s="44" t="n">
        <v>0.5</v>
      </c>
      <c r="X41" s="45" t="n">
        <f aca="false">W41*2340000</f>
        <v>1170000</v>
      </c>
      <c r="Y41" s="44" t="n">
        <v>30</v>
      </c>
      <c r="Z41" s="44" t="n">
        <f aca="false">ROUND((E41+G41+M41)*Y41/100,5)</f>
        <v>1.098</v>
      </c>
      <c r="AA41" s="45" t="n">
        <f aca="false">Z41*2340000</f>
        <v>2569320</v>
      </c>
      <c r="AB41" s="45" t="n">
        <f aca="false">F41+H41+N41+R41+T41</f>
        <v>8564400</v>
      </c>
      <c r="AC41" s="45" t="n">
        <f aca="false">F41+H41+K41+N41</f>
        <v>9849060</v>
      </c>
      <c r="AD41" s="38" t="n">
        <f aca="false">ROUND(AC41*8%,0)</f>
        <v>787925</v>
      </c>
      <c r="AE41" s="46" t="n">
        <f aca="false">ROUND(AC41*1%,0)</f>
        <v>98491</v>
      </c>
      <c r="AF41" s="46" t="n">
        <f aca="false">+ROUND(AC41*1.5%,0)</f>
        <v>147736</v>
      </c>
      <c r="AG41" s="46" t="n">
        <f aca="false">ROUND(AC41*1%,0)</f>
        <v>98491</v>
      </c>
      <c r="AH41" s="46"/>
      <c r="AI41" s="46" t="n">
        <f aca="false">AE41-AG41</f>
        <v>0</v>
      </c>
      <c r="AJ41" s="46"/>
      <c r="AK41" s="46" t="n">
        <f aca="false">AD41+AE41+AF41+AG41+AH41+AI41+AJ41</f>
        <v>1132643</v>
      </c>
      <c r="AL41" s="38" t="n">
        <f aca="false">AE41*17</f>
        <v>1674347</v>
      </c>
      <c r="AM41" s="38" t="n">
        <f aca="false">AE41</f>
        <v>98491</v>
      </c>
      <c r="AN41" s="38" t="n">
        <f aca="false">AF41*2</f>
        <v>295472</v>
      </c>
      <c r="AO41" s="38" t="n">
        <f aca="false">AG41*2</f>
        <v>196982</v>
      </c>
      <c r="AP41" s="38" t="n">
        <f aca="false">AE41/2</f>
        <v>49245.5</v>
      </c>
      <c r="AQ41" s="46"/>
      <c r="AR41" s="46"/>
      <c r="AS41" s="38" t="n">
        <f aca="false">AL41+AM41+AN41+AO41+AP41</f>
        <v>2314537.5</v>
      </c>
      <c r="AT41" s="45" t="n">
        <f aca="false">F41+H41+K41+N41+R41+T41+V41+X41+AA41</f>
        <v>13588380</v>
      </c>
      <c r="AU41" s="45" t="n">
        <f aca="false">+AT41-AK41</f>
        <v>12455737</v>
      </c>
      <c r="AV41" s="47" t="s">
        <v>124</v>
      </c>
      <c r="AW41" s="49" t="s">
        <v>125</v>
      </c>
      <c r="AY41" s="40" t="n">
        <v>7834693</v>
      </c>
      <c r="AZ41" s="41" t="n">
        <v>48262</v>
      </c>
      <c r="BA41" s="41"/>
    </row>
    <row r="42" customFormat="false" ht="34.5" hidden="false" customHeight="true" outlineLevel="0" collapsed="false">
      <c r="B42" s="42" t="n">
        <f aca="false">B41+1</f>
        <v>32</v>
      </c>
      <c r="C42" s="43" t="s">
        <v>126</v>
      </c>
      <c r="D42" s="43" t="s">
        <v>105</v>
      </c>
      <c r="E42" s="44" t="n">
        <v>3.33</v>
      </c>
      <c r="F42" s="45" t="n">
        <f aca="false">E42*2340000</f>
        <v>7792200</v>
      </c>
      <c r="G42" s="44"/>
      <c r="H42" s="45" t="n">
        <f aca="false">G42*2340000</f>
        <v>0</v>
      </c>
      <c r="I42" s="44" t="n">
        <v>11</v>
      </c>
      <c r="J42" s="44" t="n">
        <f aca="false">ROUND((E42+G42+M42)*I42/100,4)</f>
        <v>0.3663</v>
      </c>
      <c r="K42" s="45" t="n">
        <f aca="false">J42*2340000</f>
        <v>857142</v>
      </c>
      <c r="L42" s="44"/>
      <c r="M42" s="44" t="n">
        <f aca="false">+E42*L42/100</f>
        <v>0</v>
      </c>
      <c r="N42" s="45" t="n">
        <f aca="false">M42*2340000</f>
        <v>0</v>
      </c>
      <c r="O42" s="45"/>
      <c r="P42" s="44"/>
      <c r="Q42" s="44"/>
      <c r="R42" s="45"/>
      <c r="S42" s="44"/>
      <c r="T42" s="45" t="n">
        <f aca="false">S42*2340000</f>
        <v>0</v>
      </c>
      <c r="U42" s="44"/>
      <c r="V42" s="45" t="n">
        <f aca="false">U42*2340000</f>
        <v>0</v>
      </c>
      <c r="W42" s="44" t="n">
        <v>0.5</v>
      </c>
      <c r="X42" s="45" t="n">
        <f aca="false">W42*2340000</f>
        <v>1170000</v>
      </c>
      <c r="Y42" s="44" t="n">
        <v>30</v>
      </c>
      <c r="Z42" s="44" t="n">
        <f aca="false">ROUND((E42+G42+M42)*Y42/100,5)</f>
        <v>0.999</v>
      </c>
      <c r="AA42" s="45" t="n">
        <f aca="false">Z42*2340000</f>
        <v>2337660</v>
      </c>
      <c r="AB42" s="45" t="n">
        <f aca="false">F42+H42+N42+R42+T42</f>
        <v>7792200</v>
      </c>
      <c r="AC42" s="45" t="n">
        <f aca="false">F42+H42+K42+N42</f>
        <v>8649342</v>
      </c>
      <c r="AD42" s="38" t="n">
        <f aca="false">ROUND(AC42*8%,0)</f>
        <v>691947</v>
      </c>
      <c r="AE42" s="46" t="n">
        <f aca="false">ROUND(AC42*1%,0)</f>
        <v>86493</v>
      </c>
      <c r="AF42" s="46" t="n">
        <f aca="false">+ROUND(AC42*1.5%,0)</f>
        <v>129740</v>
      </c>
      <c r="AG42" s="46" t="n">
        <f aca="false">ROUND(AC42*1%,0)</f>
        <v>86493</v>
      </c>
      <c r="AH42" s="46"/>
      <c r="AI42" s="46" t="n">
        <f aca="false">AE42-AG42</f>
        <v>0</v>
      </c>
      <c r="AJ42" s="46"/>
      <c r="AK42" s="46" t="n">
        <f aca="false">AD42+AE42+AF42+AG42+AH42+AI42+AJ42</f>
        <v>994673</v>
      </c>
      <c r="AL42" s="38" t="n">
        <f aca="false">AE42*17</f>
        <v>1470381</v>
      </c>
      <c r="AM42" s="38" t="n">
        <f aca="false">AE42</f>
        <v>86493</v>
      </c>
      <c r="AN42" s="38" t="n">
        <f aca="false">AF42*2</f>
        <v>259480</v>
      </c>
      <c r="AO42" s="38" t="n">
        <f aca="false">AG42*2</f>
        <v>172986</v>
      </c>
      <c r="AP42" s="38" t="n">
        <f aca="false">AE42/2</f>
        <v>43246.5</v>
      </c>
      <c r="AQ42" s="46"/>
      <c r="AR42" s="46"/>
      <c r="AS42" s="38" t="n">
        <f aca="false">AL42+AM42+AN42+AO42+AP42</f>
        <v>2032586.5</v>
      </c>
      <c r="AT42" s="45" t="n">
        <f aca="false">F42+H42+K42+N42+R42+T42+V42+X42+AA42</f>
        <v>12157002</v>
      </c>
      <c r="AU42" s="45" t="n">
        <f aca="false">+AT42-AK42</f>
        <v>11162329</v>
      </c>
      <c r="AV42" s="47" t="s">
        <v>127</v>
      </c>
      <c r="AW42" s="49"/>
      <c r="AY42" s="40" t="n">
        <v>7019813</v>
      </c>
      <c r="AZ42" s="41" t="n">
        <v>0</v>
      </c>
      <c r="BA42" s="41"/>
    </row>
    <row r="43" customFormat="false" ht="34.5" hidden="false" customHeight="true" outlineLevel="0" collapsed="false">
      <c r="B43" s="42" t="n">
        <f aca="false">B42+1</f>
        <v>33</v>
      </c>
      <c r="C43" s="43" t="s">
        <v>128</v>
      </c>
      <c r="D43" s="43" t="s">
        <v>105</v>
      </c>
      <c r="E43" s="44" t="n">
        <v>3.99</v>
      </c>
      <c r="F43" s="45" t="n">
        <f aca="false">E43*2340000</f>
        <v>9336600</v>
      </c>
      <c r="G43" s="44"/>
      <c r="H43" s="45" t="n">
        <f aca="false">G43*2340000</f>
        <v>0</v>
      </c>
      <c r="I43" s="44" t="n">
        <v>11</v>
      </c>
      <c r="J43" s="44" t="n">
        <f aca="false">ROUND((E43+G43+M43)*I43/100,4)</f>
        <v>0.4389</v>
      </c>
      <c r="K43" s="45" t="n">
        <f aca="false">J43*2340000</f>
        <v>1027026</v>
      </c>
      <c r="L43" s="44"/>
      <c r="M43" s="44" t="n">
        <f aca="false">+E43*L43/100</f>
        <v>0</v>
      </c>
      <c r="N43" s="45" t="n">
        <f aca="false">M43*2340000</f>
        <v>0</v>
      </c>
      <c r="O43" s="45"/>
      <c r="P43" s="44"/>
      <c r="Q43" s="44"/>
      <c r="R43" s="45"/>
      <c r="S43" s="44"/>
      <c r="T43" s="45" t="n">
        <f aca="false">S43*2340000</f>
        <v>0</v>
      </c>
      <c r="U43" s="44"/>
      <c r="V43" s="45" t="n">
        <f aca="false">U43*2340000</f>
        <v>0</v>
      </c>
      <c r="W43" s="44" t="n">
        <v>0.5</v>
      </c>
      <c r="X43" s="45" t="n">
        <f aca="false">W43*2340000</f>
        <v>1170000</v>
      </c>
      <c r="Y43" s="44" t="n">
        <v>30</v>
      </c>
      <c r="Z43" s="44" t="n">
        <f aca="false">ROUND((E43+G43+M43)*Y43/100,5)</f>
        <v>1.197</v>
      </c>
      <c r="AA43" s="45" t="n">
        <f aca="false">Z43*2340000</f>
        <v>2800980</v>
      </c>
      <c r="AB43" s="45" t="n">
        <f aca="false">F43+H43+N43+R43+T43</f>
        <v>9336600</v>
      </c>
      <c r="AC43" s="45" t="n">
        <f aca="false">F43+H43+K43+N43</f>
        <v>10363626</v>
      </c>
      <c r="AD43" s="38" t="n">
        <f aca="false">ROUND(AC43*8%,0)</f>
        <v>829090</v>
      </c>
      <c r="AE43" s="46" t="n">
        <f aca="false">ROUND(AC43*1%,0)</f>
        <v>103636</v>
      </c>
      <c r="AF43" s="46" t="n">
        <f aca="false">+ROUND(AC43*1.5%,0)</f>
        <v>155454</v>
      </c>
      <c r="AG43" s="46" t="n">
        <f aca="false">ROUND(AC43*1%,0)</f>
        <v>103636</v>
      </c>
      <c r="AH43" s="46"/>
      <c r="AI43" s="46" t="n">
        <f aca="false">AE43-AG43</f>
        <v>0</v>
      </c>
      <c r="AJ43" s="46"/>
      <c r="AK43" s="46" t="n">
        <f aca="false">AD43+AE43+AF43+AG43+AH43+AI43+AJ43</f>
        <v>1191816</v>
      </c>
      <c r="AL43" s="38" t="n">
        <f aca="false">AE43*17</f>
        <v>1761812</v>
      </c>
      <c r="AM43" s="38" t="n">
        <f aca="false">AE43</f>
        <v>103636</v>
      </c>
      <c r="AN43" s="38" t="n">
        <f aca="false">AF43*2</f>
        <v>310908</v>
      </c>
      <c r="AO43" s="38" t="n">
        <f aca="false">AG43*2</f>
        <v>207272</v>
      </c>
      <c r="AP43" s="38" t="n">
        <f aca="false">AE43/2</f>
        <v>51818</v>
      </c>
      <c r="AQ43" s="46"/>
      <c r="AR43" s="46"/>
      <c r="AS43" s="38" t="n">
        <f aca="false">AL43+AM43+AN43+AO43+AP43</f>
        <v>2435446</v>
      </c>
      <c r="AT43" s="45" t="n">
        <f aca="false">F43+H43+K43+N43+R43+T43+V43+X43+AA43</f>
        <v>14334606</v>
      </c>
      <c r="AU43" s="45" t="n">
        <f aca="false">+AT43-AK43</f>
        <v>13142790</v>
      </c>
      <c r="AV43" s="47" t="s">
        <v>129</v>
      </c>
      <c r="AW43" s="49"/>
      <c r="AX43" s="1" t="n">
        <v>8</v>
      </c>
      <c r="AY43" s="40" t="n">
        <v>8112725</v>
      </c>
      <c r="AZ43" s="41" t="n">
        <v>-374558</v>
      </c>
      <c r="BA43" s="41"/>
    </row>
    <row r="44" customFormat="false" ht="34.5" hidden="false" customHeight="true" outlineLevel="0" collapsed="false">
      <c r="B44" s="42" t="n">
        <f aca="false">B43+1</f>
        <v>34</v>
      </c>
      <c r="C44" s="43" t="s">
        <v>130</v>
      </c>
      <c r="D44" s="43" t="s">
        <v>105</v>
      </c>
      <c r="E44" s="44" t="n">
        <v>3.66</v>
      </c>
      <c r="F44" s="45" t="n">
        <f aca="false">E44*2340000</f>
        <v>8564400</v>
      </c>
      <c r="G44" s="44"/>
      <c r="H44" s="45" t="n">
        <f aca="false">G44*2340000</f>
        <v>0</v>
      </c>
      <c r="I44" s="44" t="n">
        <v>14</v>
      </c>
      <c r="J44" s="44" t="n">
        <f aca="false">ROUND((E44+G44+M44)*I44/100,4)</f>
        <v>0.5124</v>
      </c>
      <c r="K44" s="45" t="n">
        <f aca="false">J44*2340000</f>
        <v>1199016</v>
      </c>
      <c r="L44" s="44"/>
      <c r="M44" s="44" t="n">
        <f aca="false">+E44*L44/100</f>
        <v>0</v>
      </c>
      <c r="N44" s="45" t="n">
        <f aca="false">M44*2340000</f>
        <v>0</v>
      </c>
      <c r="O44" s="45"/>
      <c r="P44" s="44"/>
      <c r="Q44" s="44"/>
      <c r="R44" s="45"/>
      <c r="S44" s="44"/>
      <c r="T44" s="45" t="n">
        <f aca="false">S44*2340000</f>
        <v>0</v>
      </c>
      <c r="U44" s="44"/>
      <c r="V44" s="45" t="n">
        <f aca="false">U44*2340000</f>
        <v>0</v>
      </c>
      <c r="W44" s="44" t="n">
        <v>0.5</v>
      </c>
      <c r="X44" s="45" t="n">
        <f aca="false">W44*2340000</f>
        <v>1170000</v>
      </c>
      <c r="Y44" s="44" t="n">
        <v>30</v>
      </c>
      <c r="Z44" s="44" t="n">
        <f aca="false">ROUND((E44+G44+M44)*Y44/100,5)</f>
        <v>1.098</v>
      </c>
      <c r="AA44" s="45" t="n">
        <f aca="false">Z44*2340000</f>
        <v>2569320</v>
      </c>
      <c r="AB44" s="45" t="n">
        <f aca="false">F44+H44+N44+R44+T44</f>
        <v>8564400</v>
      </c>
      <c r="AC44" s="45" t="n">
        <f aca="false">F44+H44+K44+N44</f>
        <v>9763416</v>
      </c>
      <c r="AD44" s="38" t="n">
        <f aca="false">ROUND(AC44*8%,0)</f>
        <v>781073</v>
      </c>
      <c r="AE44" s="46" t="n">
        <f aca="false">ROUND(AC44*1%,0)</f>
        <v>97634</v>
      </c>
      <c r="AF44" s="46" t="n">
        <f aca="false">+ROUND(AC44*1.5%,0)</f>
        <v>146451</v>
      </c>
      <c r="AG44" s="46" t="n">
        <f aca="false">ROUND(AC44*1%,0)</f>
        <v>97634</v>
      </c>
      <c r="AH44" s="46"/>
      <c r="AI44" s="46" t="n">
        <f aca="false">AE44-AG44</f>
        <v>0</v>
      </c>
      <c r="AJ44" s="46"/>
      <c r="AK44" s="46" t="n">
        <f aca="false">AD44+AE44+AF44+AG44+AH44+AI44+AJ44</f>
        <v>1122792</v>
      </c>
      <c r="AL44" s="38" t="n">
        <f aca="false">AE44*17</f>
        <v>1659778</v>
      </c>
      <c r="AM44" s="38" t="n">
        <f aca="false">AE44</f>
        <v>97634</v>
      </c>
      <c r="AN44" s="38" t="n">
        <f aca="false">AF44*2</f>
        <v>292902</v>
      </c>
      <c r="AO44" s="38" t="n">
        <f aca="false">AG44*2</f>
        <v>195268</v>
      </c>
      <c r="AP44" s="38" t="n">
        <f aca="false">AE44/2</f>
        <v>48817</v>
      </c>
      <c r="AQ44" s="46"/>
      <c r="AR44" s="46"/>
      <c r="AS44" s="38" t="n">
        <f aca="false">AL44+AM44+AN44+AO44+AP44</f>
        <v>2294399</v>
      </c>
      <c r="AT44" s="45" t="n">
        <f aca="false">F44+H44+K44+N44+R44+T44+V44+X44+AA44</f>
        <v>13502736</v>
      </c>
      <c r="AU44" s="45" t="n">
        <f aca="false">+AT44-AK44</f>
        <v>12379944</v>
      </c>
      <c r="AV44" s="47" t="s">
        <v>131</v>
      </c>
      <c r="AW44" s="49"/>
      <c r="AY44" s="40" t="n">
        <v>7786430</v>
      </c>
      <c r="AZ44" s="41" t="n">
        <v>48264</v>
      </c>
      <c r="BA44" s="41"/>
    </row>
    <row r="45" customFormat="false" ht="34.5" hidden="false" customHeight="true" outlineLevel="0" collapsed="false">
      <c r="B45" s="42" t="n">
        <f aca="false">B44+1</f>
        <v>35</v>
      </c>
      <c r="C45" s="43" t="s">
        <v>132</v>
      </c>
      <c r="D45" s="43" t="s">
        <v>105</v>
      </c>
      <c r="E45" s="44" t="n">
        <v>3.33</v>
      </c>
      <c r="F45" s="45" t="n">
        <f aca="false">E45*2340000</f>
        <v>7792200</v>
      </c>
      <c r="G45" s="44"/>
      <c r="H45" s="45" t="n">
        <f aca="false">G45*2340000</f>
        <v>0</v>
      </c>
      <c r="I45" s="44" t="n">
        <v>10</v>
      </c>
      <c r="J45" s="44" t="n">
        <f aca="false">ROUND((E45+G45+M45)*I45/100,4)</f>
        <v>0.333</v>
      </c>
      <c r="K45" s="45" t="n">
        <f aca="false">J45*2340000</f>
        <v>779220</v>
      </c>
      <c r="L45" s="44"/>
      <c r="M45" s="44" t="n">
        <f aca="false">+E45*L45/100</f>
        <v>0</v>
      </c>
      <c r="N45" s="45" t="n">
        <f aca="false">M45*2340000</f>
        <v>0</v>
      </c>
      <c r="O45" s="45"/>
      <c r="P45" s="44"/>
      <c r="Q45" s="44"/>
      <c r="R45" s="45"/>
      <c r="S45" s="44"/>
      <c r="T45" s="45" t="n">
        <f aca="false">S45*2340000</f>
        <v>0</v>
      </c>
      <c r="U45" s="44"/>
      <c r="V45" s="45" t="n">
        <f aca="false">U45*2340000</f>
        <v>0</v>
      </c>
      <c r="W45" s="44" t="n">
        <v>0.5</v>
      </c>
      <c r="X45" s="45" t="n">
        <f aca="false">W45*2340000</f>
        <v>1170000</v>
      </c>
      <c r="Y45" s="44" t="n">
        <v>30</v>
      </c>
      <c r="Z45" s="44" t="n">
        <f aca="false">ROUND((E45+G45+M45)*Y45/100,5)</f>
        <v>0.999</v>
      </c>
      <c r="AA45" s="45" t="n">
        <f aca="false">Z45*2340000</f>
        <v>2337660</v>
      </c>
      <c r="AB45" s="45" t="n">
        <f aca="false">F45+H45+N45+R45+T45</f>
        <v>7792200</v>
      </c>
      <c r="AC45" s="45" t="n">
        <f aca="false">F45+H45+K45+N45</f>
        <v>8571420</v>
      </c>
      <c r="AD45" s="38" t="n">
        <f aca="false">ROUND(AC45*8%,0)</f>
        <v>685714</v>
      </c>
      <c r="AE45" s="46" t="n">
        <f aca="false">ROUND(AC45*1%,0)</f>
        <v>85714</v>
      </c>
      <c r="AF45" s="46" t="n">
        <f aca="false">+ROUND(AC45*1.5%,0)</f>
        <v>128571</v>
      </c>
      <c r="AG45" s="46" t="n">
        <f aca="false">ROUND(AC45*1%,0)</f>
        <v>85714</v>
      </c>
      <c r="AH45" s="46"/>
      <c r="AI45" s="46" t="n">
        <f aca="false">AE45-AG45</f>
        <v>0</v>
      </c>
      <c r="AJ45" s="46"/>
      <c r="AK45" s="46" t="n">
        <f aca="false">AD45+AE45+AF45+AG45+AH45+AI45+AJ45</f>
        <v>985713</v>
      </c>
      <c r="AL45" s="38" t="n">
        <f aca="false">AE45*17</f>
        <v>1457138</v>
      </c>
      <c r="AM45" s="38" t="n">
        <f aca="false">AE45</f>
        <v>85714</v>
      </c>
      <c r="AN45" s="38" t="n">
        <f aca="false">AF45*2</f>
        <v>257142</v>
      </c>
      <c r="AO45" s="38" t="n">
        <f aca="false">AG45*2</f>
        <v>171428</v>
      </c>
      <c r="AP45" s="38" t="n">
        <f aca="false">AE45/2</f>
        <v>42857</v>
      </c>
      <c r="AQ45" s="46"/>
      <c r="AR45" s="46"/>
      <c r="AS45" s="38" t="n">
        <f aca="false">AL45+AM45+AN45+AO45+AP45</f>
        <v>2014279</v>
      </c>
      <c r="AT45" s="45" t="n">
        <f aca="false">F45+H45+K45+N45+R45+T45+V45+X45+AA45</f>
        <v>12079080</v>
      </c>
      <c r="AU45" s="45" t="n">
        <f aca="false">+AT45-AK45</f>
        <v>11093367</v>
      </c>
      <c r="AV45" s="47" t="s">
        <v>133</v>
      </c>
      <c r="AW45" s="49"/>
      <c r="AX45" s="1" t="n">
        <v>8</v>
      </c>
      <c r="AY45" s="40" t="n">
        <v>6358425</v>
      </c>
      <c r="AZ45" s="41" t="n">
        <v>661388</v>
      </c>
      <c r="BA45" s="41"/>
    </row>
    <row r="46" customFormat="false" ht="34.5" hidden="false" customHeight="true" outlineLevel="0" collapsed="false">
      <c r="B46" s="42" t="n">
        <f aca="false">B45+1</f>
        <v>36</v>
      </c>
      <c r="C46" s="43" t="s">
        <v>134</v>
      </c>
      <c r="D46" s="43" t="s">
        <v>105</v>
      </c>
      <c r="E46" s="44" t="n">
        <v>4.32</v>
      </c>
      <c r="F46" s="45" t="n">
        <f aca="false">E46*2340000</f>
        <v>10108800</v>
      </c>
      <c r="G46" s="44"/>
      <c r="H46" s="45" t="n">
        <f aca="false">G46*2340000</f>
        <v>0</v>
      </c>
      <c r="I46" s="44" t="n">
        <v>20</v>
      </c>
      <c r="J46" s="44" t="n">
        <f aca="false">ROUND((E46+G46+M46)*I46/100,4)</f>
        <v>0.864</v>
      </c>
      <c r="K46" s="45" t="n">
        <f aca="false">J46*2340000</f>
        <v>2021760</v>
      </c>
      <c r="L46" s="44"/>
      <c r="M46" s="44" t="n">
        <f aca="false">+E46*L46/100</f>
        <v>0</v>
      </c>
      <c r="N46" s="45" t="n">
        <f aca="false">M46*2340000</f>
        <v>0</v>
      </c>
      <c r="O46" s="45"/>
      <c r="P46" s="44"/>
      <c r="Q46" s="44"/>
      <c r="R46" s="45"/>
      <c r="S46" s="44"/>
      <c r="T46" s="45" t="n">
        <f aca="false">S46*2340000</f>
        <v>0</v>
      </c>
      <c r="U46" s="44"/>
      <c r="V46" s="45" t="n">
        <f aca="false">U46*2340000</f>
        <v>0</v>
      </c>
      <c r="W46" s="44" t="n">
        <v>0.5</v>
      </c>
      <c r="X46" s="45" t="n">
        <f aca="false">W46*2340000</f>
        <v>1170000</v>
      </c>
      <c r="Y46" s="44" t="n">
        <v>30</v>
      </c>
      <c r="Z46" s="44" t="n">
        <f aca="false">ROUND((E46+G46+M46)*Y46/100,5)</f>
        <v>1.296</v>
      </c>
      <c r="AA46" s="45" t="n">
        <f aca="false">Z46*2340000</f>
        <v>3032640</v>
      </c>
      <c r="AB46" s="45" t="n">
        <f aca="false">F46+H46+N46+R46+T46</f>
        <v>10108800</v>
      </c>
      <c r="AC46" s="45" t="n">
        <f aca="false">F46+H46+K46+N46</f>
        <v>12130560</v>
      </c>
      <c r="AD46" s="38" t="n">
        <f aca="false">ROUND(AC46*8%,0)</f>
        <v>970445</v>
      </c>
      <c r="AE46" s="46" t="n">
        <f aca="false">ROUND(AC46*1%,0)</f>
        <v>121306</v>
      </c>
      <c r="AF46" s="46" t="n">
        <f aca="false">+ROUND(AC46*1.5%,0)</f>
        <v>181958</v>
      </c>
      <c r="AG46" s="46" t="n">
        <f aca="false">ROUND(AC46*1%,0)</f>
        <v>121306</v>
      </c>
      <c r="AH46" s="46"/>
      <c r="AI46" s="46" t="n">
        <f aca="false">AE46-AG46</f>
        <v>0</v>
      </c>
      <c r="AJ46" s="46"/>
      <c r="AK46" s="46" t="n">
        <f aca="false">AD46+AE46+AF46+AG46+AH46+AI46+AJ46</f>
        <v>1395015</v>
      </c>
      <c r="AL46" s="38" t="n">
        <f aca="false">AE46*17</f>
        <v>2062202</v>
      </c>
      <c r="AM46" s="38" t="n">
        <f aca="false">AE46</f>
        <v>121306</v>
      </c>
      <c r="AN46" s="38" t="n">
        <f aca="false">AF46*2</f>
        <v>363916</v>
      </c>
      <c r="AO46" s="38" t="n">
        <f aca="false">AG46*2</f>
        <v>242612</v>
      </c>
      <c r="AP46" s="38" t="n">
        <f aca="false">AE46/2</f>
        <v>60653</v>
      </c>
      <c r="AQ46" s="46"/>
      <c r="AR46" s="46"/>
      <c r="AS46" s="38" t="n">
        <f aca="false">AL46+AM46+AN46+AO46+AP46</f>
        <v>2850689</v>
      </c>
      <c r="AT46" s="45" t="n">
        <f aca="false">F46+H46+K46+N46+R46+T46+V46+X46+AA46</f>
        <v>16333200</v>
      </c>
      <c r="AU46" s="45" t="n">
        <f aca="false">+AT46-AK46</f>
        <v>14938185</v>
      </c>
      <c r="AV46" s="47" t="s">
        <v>135</v>
      </c>
      <c r="AW46" s="49" t="s">
        <v>136</v>
      </c>
      <c r="AX46" s="1" t="n">
        <v>8</v>
      </c>
      <c r="AY46" s="40" t="n">
        <v>9397991</v>
      </c>
      <c r="AZ46" s="41" t="n">
        <v>56965</v>
      </c>
      <c r="BA46" s="41"/>
    </row>
    <row r="47" customFormat="false" ht="32.25" hidden="false" customHeight="true" outlineLevel="0" collapsed="false">
      <c r="B47" s="42" t="n">
        <f aca="false">B46+1</f>
        <v>37</v>
      </c>
      <c r="C47" s="43" t="s">
        <v>137</v>
      </c>
      <c r="D47" s="43" t="s">
        <v>105</v>
      </c>
      <c r="E47" s="44" t="n">
        <v>3.99</v>
      </c>
      <c r="F47" s="45" t="n">
        <f aca="false">E47*2340000</f>
        <v>9336600</v>
      </c>
      <c r="G47" s="44"/>
      <c r="H47" s="45" t="n">
        <f aca="false">G47*2340000</f>
        <v>0</v>
      </c>
      <c r="I47" s="44" t="n">
        <v>16</v>
      </c>
      <c r="J47" s="44" t="n">
        <f aca="false">ROUND((E47+G47+M47)*I47/100,4)</f>
        <v>0.6384</v>
      </c>
      <c r="K47" s="45" t="n">
        <f aca="false">J47*2340000</f>
        <v>1493856</v>
      </c>
      <c r="L47" s="44"/>
      <c r="M47" s="44" t="n">
        <f aca="false">+E47*L47/100</f>
        <v>0</v>
      </c>
      <c r="N47" s="45" t="n">
        <f aca="false">M47*2340000</f>
        <v>0</v>
      </c>
      <c r="O47" s="45"/>
      <c r="P47" s="44"/>
      <c r="Q47" s="44"/>
      <c r="R47" s="45"/>
      <c r="S47" s="44"/>
      <c r="T47" s="45" t="n">
        <f aca="false">S47*2340000</f>
        <v>0</v>
      </c>
      <c r="U47" s="44"/>
      <c r="V47" s="45" t="n">
        <f aca="false">U47*2340000</f>
        <v>0</v>
      </c>
      <c r="W47" s="44" t="n">
        <v>0.5</v>
      </c>
      <c r="X47" s="45" t="n">
        <f aca="false">W47*2340000</f>
        <v>1170000</v>
      </c>
      <c r="Y47" s="44" t="n">
        <v>30</v>
      </c>
      <c r="Z47" s="44" t="n">
        <f aca="false">ROUND((E47+G47+M47)*Y47/100,5)</f>
        <v>1.197</v>
      </c>
      <c r="AA47" s="45" t="n">
        <f aca="false">Z47*2340000</f>
        <v>2800980</v>
      </c>
      <c r="AB47" s="45" t="n">
        <f aca="false">F47+H47+N47+R47+T47</f>
        <v>9336600</v>
      </c>
      <c r="AC47" s="45" t="n">
        <f aca="false">F47+H47+K47+N47</f>
        <v>10830456</v>
      </c>
      <c r="AD47" s="38" t="n">
        <f aca="false">ROUND(AC47*8%,0)</f>
        <v>866436</v>
      </c>
      <c r="AE47" s="46" t="n">
        <f aca="false">ROUND(AC47*1%,0)</f>
        <v>108305</v>
      </c>
      <c r="AF47" s="46" t="n">
        <f aca="false">+ROUND(AC47*1.5%,0)</f>
        <v>162457</v>
      </c>
      <c r="AG47" s="46" t="n">
        <f aca="false">ROUND(AC47*1%,0)</f>
        <v>108305</v>
      </c>
      <c r="AH47" s="46"/>
      <c r="AI47" s="46" t="n">
        <f aca="false">AE47-AG47</f>
        <v>0</v>
      </c>
      <c r="AJ47" s="46"/>
      <c r="AK47" s="46" t="n">
        <f aca="false">AD47+AE47+AF47+AG47+AH47+AI47+AJ47</f>
        <v>1245503</v>
      </c>
      <c r="AL47" s="38" t="n">
        <f aca="false">AE47*17</f>
        <v>1841185</v>
      </c>
      <c r="AM47" s="38" t="n">
        <f aca="false">AE47</f>
        <v>108305</v>
      </c>
      <c r="AN47" s="38" t="n">
        <f aca="false">AF47*2</f>
        <v>324914</v>
      </c>
      <c r="AO47" s="38" t="n">
        <f aca="false">AG47*2</f>
        <v>216610</v>
      </c>
      <c r="AP47" s="38" t="n">
        <f aca="false">AE47/2</f>
        <v>54152.5</v>
      </c>
      <c r="AQ47" s="46"/>
      <c r="AR47" s="46"/>
      <c r="AS47" s="38" t="n">
        <f aca="false">AL47+AM47+AN47+AO47+AP47</f>
        <v>2545166.5</v>
      </c>
      <c r="AT47" s="45" t="n">
        <f aca="false">F47+H47+K47+N47+R47+T47+V47+X47+AA47</f>
        <v>14801436</v>
      </c>
      <c r="AU47" s="45" t="n">
        <f aca="false">+AT47-AK47</f>
        <v>13555933</v>
      </c>
      <c r="AV47" s="47" t="s">
        <v>138</v>
      </c>
      <c r="AW47" s="49" t="s">
        <v>139</v>
      </c>
      <c r="AX47" s="1" t="n">
        <v>8</v>
      </c>
      <c r="AY47" s="40" t="n">
        <v>8526541</v>
      </c>
      <c r="AZ47" s="41" t="n">
        <v>52614</v>
      </c>
      <c r="BA47" s="41"/>
    </row>
    <row r="48" customFormat="false" ht="34.5" hidden="false" customHeight="true" outlineLevel="0" collapsed="false">
      <c r="B48" s="42" t="n">
        <f aca="false">B47+1</f>
        <v>38</v>
      </c>
      <c r="C48" s="43" t="s">
        <v>140</v>
      </c>
      <c r="D48" s="43" t="s">
        <v>105</v>
      </c>
      <c r="E48" s="44" t="n">
        <v>4.65</v>
      </c>
      <c r="F48" s="45" t="n">
        <f aca="false">E48*2340000</f>
        <v>10881000</v>
      </c>
      <c r="G48" s="44"/>
      <c r="H48" s="45" t="n">
        <f aca="false">G48*2340000</f>
        <v>0</v>
      </c>
      <c r="I48" s="44"/>
      <c r="J48" s="44" t="n">
        <f aca="false">ROUND((E48+G48+M48)*I48/100,4)</f>
        <v>0</v>
      </c>
      <c r="K48" s="45" t="n">
        <f aca="false">J48*2340000</f>
        <v>0</v>
      </c>
      <c r="L48" s="44"/>
      <c r="M48" s="44" t="n">
        <f aca="false">+E48*L48/100</f>
        <v>0</v>
      </c>
      <c r="N48" s="45" t="n">
        <f aca="false">M48*2340000</f>
        <v>0</v>
      </c>
      <c r="O48" s="45"/>
      <c r="P48" s="44"/>
      <c r="Q48" s="44"/>
      <c r="R48" s="45"/>
      <c r="S48" s="44"/>
      <c r="T48" s="45" t="n">
        <f aca="false">S48*2340000</f>
        <v>0</v>
      </c>
      <c r="U48" s="44"/>
      <c r="V48" s="45" t="n">
        <f aca="false">U48*2340000</f>
        <v>0</v>
      </c>
      <c r="W48" s="44" t="n">
        <v>0.5</v>
      </c>
      <c r="X48" s="45" t="n">
        <f aca="false">W48*2340000</f>
        <v>1170000</v>
      </c>
      <c r="Y48" s="44" t="n">
        <v>30</v>
      </c>
      <c r="Z48" s="44" t="n">
        <f aca="false">ROUND((E48+G48+M48)*Y48/100,5)</f>
        <v>1.395</v>
      </c>
      <c r="AA48" s="45" t="n">
        <f aca="false">Z48*2340000</f>
        <v>3264300</v>
      </c>
      <c r="AB48" s="45" t="n">
        <f aca="false">F48+H48+N48+R48+T48</f>
        <v>10881000</v>
      </c>
      <c r="AC48" s="45" t="n">
        <f aca="false">F48+H48+K48+N48</f>
        <v>10881000</v>
      </c>
      <c r="AD48" s="38" t="n">
        <f aca="false">ROUND(AC48*8%,0)</f>
        <v>870480</v>
      </c>
      <c r="AE48" s="46" t="n">
        <f aca="false">ROUND(AC48*1%,0)</f>
        <v>108810</v>
      </c>
      <c r="AF48" s="46" t="n">
        <f aca="false">+ROUND(AC48*1.5%,0)</f>
        <v>163215</v>
      </c>
      <c r="AG48" s="46" t="n">
        <f aca="false">ROUND(AC48*1%,0)</f>
        <v>108810</v>
      </c>
      <c r="AH48" s="46"/>
      <c r="AI48" s="46" t="n">
        <f aca="false">AE48-AG48</f>
        <v>0</v>
      </c>
      <c r="AJ48" s="46"/>
      <c r="AK48" s="46" t="n">
        <f aca="false">AD48+AE48+AF48+AG48+AH48+AI48+AJ48</f>
        <v>1251315</v>
      </c>
      <c r="AL48" s="38" t="n">
        <f aca="false">AE48*17</f>
        <v>1849770</v>
      </c>
      <c r="AM48" s="38" t="n">
        <f aca="false">AE48</f>
        <v>108810</v>
      </c>
      <c r="AN48" s="38" t="n">
        <f aca="false">AF48*2</f>
        <v>326430</v>
      </c>
      <c r="AO48" s="38" t="n">
        <f aca="false">AG48*2</f>
        <v>217620</v>
      </c>
      <c r="AP48" s="38" t="n">
        <f aca="false">AE48/2</f>
        <v>54405</v>
      </c>
      <c r="AQ48" s="46"/>
      <c r="AR48" s="46"/>
      <c r="AS48" s="38" t="n">
        <f aca="false">AL48+AM48+AN48+AO48+AP48</f>
        <v>2557035</v>
      </c>
      <c r="AT48" s="45" t="n">
        <f aca="false">F48+H48+K48+N48+R48+T48+V48+X48+AA48</f>
        <v>15315300</v>
      </c>
      <c r="AU48" s="45" t="n">
        <f aca="false">+AT48-AK48</f>
        <v>14063985</v>
      </c>
      <c r="AV48" s="47" t="s">
        <v>141</v>
      </c>
      <c r="AW48" s="49"/>
      <c r="AX48" s="1" t="n">
        <v>8</v>
      </c>
      <c r="AY48" s="40" t="n">
        <v>8372608</v>
      </c>
      <c r="AZ48" s="41" t="n">
        <v>582664</v>
      </c>
      <c r="BA48" s="41"/>
    </row>
    <row r="49" customFormat="false" ht="34.5" hidden="false" customHeight="true" outlineLevel="0" collapsed="false">
      <c r="B49" s="42" t="n">
        <f aca="false">B48+1</f>
        <v>39</v>
      </c>
      <c r="C49" s="43" t="s">
        <v>142</v>
      </c>
      <c r="D49" s="43" t="s">
        <v>105</v>
      </c>
      <c r="E49" s="44" t="n">
        <v>3</v>
      </c>
      <c r="F49" s="45" t="n">
        <f aca="false">E49*2340000</f>
        <v>7020000</v>
      </c>
      <c r="G49" s="44"/>
      <c r="H49" s="45" t="n">
        <f aca="false">G49*2340000</f>
        <v>0</v>
      </c>
      <c r="I49" s="44" t="n">
        <v>8</v>
      </c>
      <c r="J49" s="44" t="n">
        <f aca="false">ROUND((E49+G49+M49)*I49/100,4)</f>
        <v>0.24</v>
      </c>
      <c r="K49" s="45" t="n">
        <f aca="false">J49*2340000</f>
        <v>561600</v>
      </c>
      <c r="L49" s="44"/>
      <c r="M49" s="44" t="n">
        <f aca="false">+E49*L49/100</f>
        <v>0</v>
      </c>
      <c r="N49" s="45" t="n">
        <f aca="false">M49*2340000</f>
        <v>0</v>
      </c>
      <c r="O49" s="45"/>
      <c r="P49" s="44"/>
      <c r="Q49" s="44"/>
      <c r="R49" s="45"/>
      <c r="S49" s="44"/>
      <c r="T49" s="45" t="n">
        <f aca="false">S49*2340000</f>
        <v>0</v>
      </c>
      <c r="U49" s="44"/>
      <c r="V49" s="45" t="n">
        <f aca="false">U49*2340000</f>
        <v>0</v>
      </c>
      <c r="W49" s="44" t="n">
        <v>0.5</v>
      </c>
      <c r="X49" s="45" t="n">
        <f aca="false">W49*2340000</f>
        <v>1170000</v>
      </c>
      <c r="Y49" s="44" t="n">
        <v>30</v>
      </c>
      <c r="Z49" s="44" t="n">
        <f aca="false">ROUND((E49+G49+M49)*Y49/100,5)</f>
        <v>0.9</v>
      </c>
      <c r="AA49" s="45" t="n">
        <f aca="false">Z49*2340000</f>
        <v>2106000</v>
      </c>
      <c r="AB49" s="45" t="n">
        <f aca="false">F49+H49+N49+R49+T49</f>
        <v>7020000</v>
      </c>
      <c r="AC49" s="45" t="n">
        <f aca="false">F49+H49+K49+N49</f>
        <v>7581600</v>
      </c>
      <c r="AD49" s="38" t="n">
        <f aca="false">ROUND(AC49*8%,0)</f>
        <v>606528</v>
      </c>
      <c r="AE49" s="46" t="n">
        <f aca="false">ROUND(AC49*1%,0)</f>
        <v>75816</v>
      </c>
      <c r="AF49" s="46" t="n">
        <f aca="false">+ROUND(AC49*1.5%,0)</f>
        <v>113724</v>
      </c>
      <c r="AG49" s="46" t="n">
        <f aca="false">ROUND(AC49*1%,0)</f>
        <v>75816</v>
      </c>
      <c r="AH49" s="46"/>
      <c r="AI49" s="46" t="n">
        <f aca="false">AE49-AG49</f>
        <v>0</v>
      </c>
      <c r="AJ49" s="46"/>
      <c r="AK49" s="46" t="n">
        <f aca="false">AD49+AE49+AF49+AG49+AH49+AI49+AJ49</f>
        <v>871884</v>
      </c>
      <c r="AL49" s="38" t="n">
        <f aca="false">AE49*17</f>
        <v>1288872</v>
      </c>
      <c r="AM49" s="38" t="n">
        <f aca="false">AE49</f>
        <v>75816</v>
      </c>
      <c r="AN49" s="38" t="n">
        <f aca="false">AF49*2</f>
        <v>227448</v>
      </c>
      <c r="AO49" s="38" t="n">
        <f aca="false">AG49*2</f>
        <v>151632</v>
      </c>
      <c r="AP49" s="38" t="n">
        <f aca="false">AE49/2</f>
        <v>37908</v>
      </c>
      <c r="AQ49" s="46"/>
      <c r="AR49" s="46"/>
      <c r="AS49" s="38" t="n">
        <f aca="false">AL49+AM49+AN49+AO49+AP49</f>
        <v>1781676</v>
      </c>
      <c r="AT49" s="45" t="n">
        <f aca="false">F49+H49+K49+N49+R49+T49+V49+X49+AA49</f>
        <v>10857600</v>
      </c>
      <c r="AU49" s="45" t="n">
        <f aca="false">+AT49-AK49</f>
        <v>9985716</v>
      </c>
      <c r="AV49" s="47" t="s">
        <v>143</v>
      </c>
      <c r="AW49" s="49"/>
      <c r="AY49" s="40" t="n">
        <v>6279307</v>
      </c>
      <c r="AZ49" s="41" t="n">
        <v>39559</v>
      </c>
      <c r="BA49" s="41"/>
    </row>
    <row r="50" customFormat="false" ht="34.5" hidden="false" customHeight="true" outlineLevel="0" collapsed="false">
      <c r="B50" s="42" t="n">
        <f aca="false">B49+1</f>
        <v>40</v>
      </c>
      <c r="C50" s="43" t="s">
        <v>144</v>
      </c>
      <c r="D50" s="43" t="s">
        <v>105</v>
      </c>
      <c r="E50" s="44" t="n">
        <v>4.65</v>
      </c>
      <c r="F50" s="45" t="n">
        <f aca="false">E50*2340000</f>
        <v>10881000</v>
      </c>
      <c r="G50" s="44"/>
      <c r="H50" s="45" t="n">
        <f aca="false">G50*2340000</f>
        <v>0</v>
      </c>
      <c r="I50" s="44" t="n">
        <v>19</v>
      </c>
      <c r="J50" s="44" t="n">
        <f aca="false">ROUND((E50+G50+M50)*I50/100,4)</f>
        <v>0.8835</v>
      </c>
      <c r="K50" s="45" t="n">
        <f aca="false">J50*2340000</f>
        <v>2067390</v>
      </c>
      <c r="L50" s="44"/>
      <c r="M50" s="44" t="n">
        <f aca="false">+E50*L50/100</f>
        <v>0</v>
      </c>
      <c r="N50" s="45" t="n">
        <f aca="false">M50*2340000</f>
        <v>0</v>
      </c>
      <c r="O50" s="45"/>
      <c r="P50" s="44"/>
      <c r="Q50" s="44"/>
      <c r="R50" s="45"/>
      <c r="S50" s="44"/>
      <c r="T50" s="45" t="n">
        <f aca="false">S50*2340000</f>
        <v>0</v>
      </c>
      <c r="U50" s="44"/>
      <c r="V50" s="45" t="n">
        <f aca="false">U50*2340000</f>
        <v>0</v>
      </c>
      <c r="W50" s="44" t="n">
        <v>0.5</v>
      </c>
      <c r="X50" s="45" t="n">
        <f aca="false">W50*2340000</f>
        <v>1170000</v>
      </c>
      <c r="Y50" s="44" t="n">
        <v>30</v>
      </c>
      <c r="Z50" s="44" t="n">
        <f aca="false">ROUND((E50+G50+M50)*Y50/100,5)</f>
        <v>1.395</v>
      </c>
      <c r="AA50" s="45" t="n">
        <f aca="false">Z50*2340000</f>
        <v>3264300</v>
      </c>
      <c r="AB50" s="45" t="n">
        <f aca="false">F50+H50+N50+R50+T50</f>
        <v>10881000</v>
      </c>
      <c r="AC50" s="45" t="n">
        <f aca="false">F50+H50+K50+N50</f>
        <v>12948390</v>
      </c>
      <c r="AD50" s="38" t="n">
        <f aca="false">ROUND(AC50*8%,0)</f>
        <v>1035871</v>
      </c>
      <c r="AE50" s="46" t="n">
        <f aca="false">ROUND(AC50*1%,0)</f>
        <v>129484</v>
      </c>
      <c r="AF50" s="46" t="n">
        <f aca="false">+ROUND(AC50*1.5%,0)</f>
        <v>194226</v>
      </c>
      <c r="AG50" s="46" t="n">
        <f aca="false">ROUND(AC50*1%,0)</f>
        <v>129484</v>
      </c>
      <c r="AH50" s="46"/>
      <c r="AI50" s="46" t="n">
        <f aca="false">AE50-AG50</f>
        <v>0</v>
      </c>
      <c r="AJ50" s="46"/>
      <c r="AK50" s="46" t="n">
        <f aca="false">AD50+AE50+AF50+AG50+AH50+AI50+AJ50</f>
        <v>1489065</v>
      </c>
      <c r="AL50" s="38" t="n">
        <f aca="false">AE50*17</f>
        <v>2201228</v>
      </c>
      <c r="AM50" s="38" t="n">
        <f aca="false">AE50</f>
        <v>129484</v>
      </c>
      <c r="AN50" s="38" t="n">
        <f aca="false">AF50*2</f>
        <v>388452</v>
      </c>
      <c r="AO50" s="38" t="n">
        <f aca="false">AG50*2</f>
        <v>258968</v>
      </c>
      <c r="AP50" s="38" t="n">
        <f aca="false">AE50/2</f>
        <v>64742</v>
      </c>
      <c r="AQ50" s="46"/>
      <c r="AR50" s="46"/>
      <c r="AS50" s="38" t="n">
        <f aca="false">AL50+AM50+AN50+AO50+AP50</f>
        <v>3042874</v>
      </c>
      <c r="AT50" s="45" t="n">
        <f aca="false">F50+H50+K50+N50+R50+T50+V50+X50+AA50</f>
        <v>17382690</v>
      </c>
      <c r="AU50" s="45" t="n">
        <f aca="false">+AT50-AK50</f>
        <v>15893625</v>
      </c>
      <c r="AV50" s="47" t="s">
        <v>145</v>
      </c>
      <c r="AW50" s="49"/>
      <c r="AX50" s="1" t="n">
        <v>8</v>
      </c>
      <c r="AY50" s="40" t="n">
        <v>9341023</v>
      </c>
      <c r="AZ50" s="41" t="n">
        <v>56968</v>
      </c>
      <c r="BA50" s="41"/>
    </row>
    <row r="51" customFormat="false" ht="34.5" hidden="false" customHeight="true" outlineLevel="0" collapsed="false">
      <c r="B51" s="42" t="n">
        <f aca="false">B50+1</f>
        <v>41</v>
      </c>
      <c r="C51" s="43" t="s">
        <v>146</v>
      </c>
      <c r="D51" s="43" t="s">
        <v>105</v>
      </c>
      <c r="E51" s="44" t="n">
        <v>3.99</v>
      </c>
      <c r="F51" s="45" t="n">
        <f aca="false">E51*2340000</f>
        <v>9336600</v>
      </c>
      <c r="G51" s="44" t="n">
        <v>0.25</v>
      </c>
      <c r="H51" s="45" t="n">
        <f aca="false">G51*2340000</f>
        <v>585000</v>
      </c>
      <c r="I51" s="44" t="n">
        <v>16</v>
      </c>
      <c r="J51" s="44" t="n">
        <f aca="false">ROUND((E51+G51+M51)*I51/100,4)</f>
        <v>0.6784</v>
      </c>
      <c r="K51" s="45" t="n">
        <f aca="false">J51*2340000</f>
        <v>1587456</v>
      </c>
      <c r="L51" s="44"/>
      <c r="M51" s="44" t="n">
        <f aca="false">+E51*L51/100</f>
        <v>0</v>
      </c>
      <c r="N51" s="45" t="n">
        <f aca="false">M51*2340000</f>
        <v>0</v>
      </c>
      <c r="O51" s="45"/>
      <c r="P51" s="44"/>
      <c r="Q51" s="44"/>
      <c r="R51" s="45"/>
      <c r="S51" s="44"/>
      <c r="T51" s="45" t="n">
        <f aca="false">S51*2340000</f>
        <v>0</v>
      </c>
      <c r="U51" s="44"/>
      <c r="V51" s="45" t="n">
        <f aca="false">U51*2340000</f>
        <v>0</v>
      </c>
      <c r="W51" s="44" t="n">
        <v>0.5</v>
      </c>
      <c r="X51" s="45" t="n">
        <f aca="false">W51*2340000</f>
        <v>1170000</v>
      </c>
      <c r="Y51" s="44" t="n">
        <v>30</v>
      </c>
      <c r="Z51" s="44" t="n">
        <f aca="false">ROUND((E51+G51+M51)*Y51/100,5)</f>
        <v>1.272</v>
      </c>
      <c r="AA51" s="45" t="n">
        <f aca="false">Z51*2340000</f>
        <v>2976480</v>
      </c>
      <c r="AB51" s="45" t="n">
        <f aca="false">F51+H51+N51+R51+T51</f>
        <v>9921600</v>
      </c>
      <c r="AC51" s="45" t="n">
        <f aca="false">F51+H51+K51+N51</f>
        <v>11509056</v>
      </c>
      <c r="AD51" s="38" t="n">
        <f aca="false">ROUND(AC51*8%,0)</f>
        <v>920724</v>
      </c>
      <c r="AE51" s="46" t="n">
        <f aca="false">ROUND(AC51*1%,0)</f>
        <v>115091</v>
      </c>
      <c r="AF51" s="46" t="n">
        <f aca="false">+ROUND(AC51*1.5%,0)</f>
        <v>172636</v>
      </c>
      <c r="AG51" s="46" t="n">
        <f aca="false">ROUND(AC51*1%,0)</f>
        <v>115091</v>
      </c>
      <c r="AH51" s="46"/>
      <c r="AI51" s="46" t="n">
        <f aca="false">AE51-AG51</f>
        <v>0</v>
      </c>
      <c r="AJ51" s="46"/>
      <c r="AK51" s="46" t="n">
        <f aca="false">AD51+AE51+AF51+AG51+AH51+AI51+AJ51</f>
        <v>1323542</v>
      </c>
      <c r="AL51" s="38" t="n">
        <f aca="false">AE51*17</f>
        <v>1956547</v>
      </c>
      <c r="AM51" s="38" t="n">
        <f aca="false">AE51</f>
        <v>115091</v>
      </c>
      <c r="AN51" s="38" t="n">
        <f aca="false">AF51*2</f>
        <v>345272</v>
      </c>
      <c r="AO51" s="38" t="n">
        <f aca="false">AG51*2</f>
        <v>230182</v>
      </c>
      <c r="AP51" s="38" t="n">
        <f aca="false">AE51/2</f>
        <v>57545.5</v>
      </c>
      <c r="AQ51" s="46"/>
      <c r="AR51" s="46"/>
      <c r="AS51" s="38" t="n">
        <f aca="false">AL51+AM51+AN51+AO51+AP51</f>
        <v>2704637.5</v>
      </c>
      <c r="AT51" s="45" t="n">
        <f aca="false">F51+H51+K51+N51+R51+T51+V51+X51+AA51</f>
        <v>15655536</v>
      </c>
      <c r="AU51" s="45" t="n">
        <f aca="false">+AT51-AK51</f>
        <v>14331994</v>
      </c>
      <c r="AV51" s="47" t="s">
        <v>147</v>
      </c>
      <c r="AW51" s="49" t="s">
        <v>148</v>
      </c>
      <c r="AX51" s="1" t="n">
        <v>8</v>
      </c>
      <c r="AY51" s="40" t="n">
        <v>7882955</v>
      </c>
      <c r="AZ51" s="41" t="n">
        <v>696200</v>
      </c>
      <c r="BA51" s="41"/>
    </row>
    <row r="52" customFormat="false" ht="34.5" hidden="false" customHeight="true" outlineLevel="0" collapsed="false">
      <c r="B52" s="42" t="n">
        <f aca="false">B51+1</f>
        <v>42</v>
      </c>
      <c r="C52" s="43" t="s">
        <v>149</v>
      </c>
      <c r="D52" s="43" t="s">
        <v>105</v>
      </c>
      <c r="E52" s="44" t="n">
        <v>4.32</v>
      </c>
      <c r="F52" s="45" t="n">
        <f aca="false">E52*2340000</f>
        <v>10108800</v>
      </c>
      <c r="G52" s="44"/>
      <c r="H52" s="45" t="n">
        <f aca="false">G52*2340000</f>
        <v>0</v>
      </c>
      <c r="I52" s="44" t="n">
        <v>18</v>
      </c>
      <c r="J52" s="44" t="n">
        <f aca="false">ROUND((E52+G52+M52)*I52/100,4)</f>
        <v>0.7776</v>
      </c>
      <c r="K52" s="45" t="n">
        <f aca="false">J52*2340000</f>
        <v>1819584</v>
      </c>
      <c r="L52" s="44"/>
      <c r="M52" s="44" t="n">
        <f aca="false">+E52*L52/100</f>
        <v>0</v>
      </c>
      <c r="N52" s="45" t="n">
        <f aca="false">M52*2340000</f>
        <v>0</v>
      </c>
      <c r="O52" s="45"/>
      <c r="P52" s="44"/>
      <c r="Q52" s="44"/>
      <c r="R52" s="45"/>
      <c r="S52" s="44"/>
      <c r="T52" s="45" t="n">
        <f aca="false">S52*2340000</f>
        <v>0</v>
      </c>
      <c r="U52" s="44"/>
      <c r="V52" s="45" t="n">
        <f aca="false">U52*2340000</f>
        <v>0</v>
      </c>
      <c r="W52" s="44" t="n">
        <v>0.5</v>
      </c>
      <c r="X52" s="45" t="n">
        <f aca="false">W52*2340000</f>
        <v>1170000</v>
      </c>
      <c r="Y52" s="44" t="n">
        <v>30</v>
      </c>
      <c r="Z52" s="44" t="n">
        <f aca="false">ROUND((E52+G52+M52)*Y52/100,5)</f>
        <v>1.296</v>
      </c>
      <c r="AA52" s="45" t="n">
        <f aca="false">Z52*2340000</f>
        <v>3032640</v>
      </c>
      <c r="AB52" s="45" t="n">
        <f aca="false">F52+H52+N52+R52+T52</f>
        <v>10108800</v>
      </c>
      <c r="AC52" s="45" t="n">
        <f aca="false">F52+H52+K52+N52</f>
        <v>11928384</v>
      </c>
      <c r="AD52" s="38" t="n">
        <f aca="false">ROUND(AC52*8%,0)</f>
        <v>954271</v>
      </c>
      <c r="AE52" s="46" t="n">
        <f aca="false">ROUND(AC52*1%,0)</f>
        <v>119284</v>
      </c>
      <c r="AF52" s="46" t="n">
        <f aca="false">+ROUND(AC52*1.5%,0)</f>
        <v>178926</v>
      </c>
      <c r="AG52" s="46" t="n">
        <f aca="false">ROUND(AC52*1%,0)</f>
        <v>119284</v>
      </c>
      <c r="AH52" s="46"/>
      <c r="AI52" s="46" t="n">
        <f aca="false">AE52-AG52</f>
        <v>0</v>
      </c>
      <c r="AJ52" s="46"/>
      <c r="AK52" s="46" t="n">
        <f aca="false">AD52+AE52+AF52+AG52+AH52+AI52+AJ52</f>
        <v>1371765</v>
      </c>
      <c r="AL52" s="38" t="n">
        <f aca="false">AE52*17</f>
        <v>2027828</v>
      </c>
      <c r="AM52" s="38" t="n">
        <f aca="false">AE52</f>
        <v>119284</v>
      </c>
      <c r="AN52" s="38" t="n">
        <f aca="false">AF52*2</f>
        <v>357852</v>
      </c>
      <c r="AO52" s="38" t="n">
        <f aca="false">AG52*2</f>
        <v>238568</v>
      </c>
      <c r="AP52" s="38" t="n">
        <f aca="false">AE52/2</f>
        <v>59642</v>
      </c>
      <c r="AQ52" s="46"/>
      <c r="AR52" s="46"/>
      <c r="AS52" s="38" t="n">
        <f aca="false">AL52+AM52+AN52+AO52+AP52</f>
        <v>2803174</v>
      </c>
      <c r="AT52" s="45" t="n">
        <f aca="false">F52+H52+K52+N52+R52+T52+V52+X52+AA52</f>
        <v>16131024</v>
      </c>
      <c r="AU52" s="45" t="n">
        <f aca="false">+AT52-AK52</f>
        <v>14759259</v>
      </c>
      <c r="AV52" s="47" t="s">
        <v>150</v>
      </c>
      <c r="AW52" s="49" t="s">
        <v>116</v>
      </c>
      <c r="AY52" s="40" t="n">
        <v>8631771</v>
      </c>
      <c r="AZ52" s="41"/>
      <c r="BA52" s="41" t="n">
        <v>-52612</v>
      </c>
    </row>
    <row r="53" customFormat="false" ht="34.5" hidden="false" customHeight="true" outlineLevel="0" collapsed="false">
      <c r="B53" s="42" t="n">
        <f aca="false">B52+1</f>
        <v>43</v>
      </c>
      <c r="C53" s="43" t="s">
        <v>151</v>
      </c>
      <c r="D53" s="43" t="s">
        <v>105</v>
      </c>
      <c r="E53" s="44" t="n">
        <v>3.99</v>
      </c>
      <c r="F53" s="45" t="n">
        <f aca="false">E53*2340000</f>
        <v>9336600</v>
      </c>
      <c r="G53" s="44"/>
      <c r="H53" s="45" t="n">
        <f aca="false">G53*2340000</f>
        <v>0</v>
      </c>
      <c r="I53" s="44" t="n">
        <v>18</v>
      </c>
      <c r="J53" s="44" t="n">
        <f aca="false">ROUND((E53+G53+M53)*I53/100,4)</f>
        <v>0.7182</v>
      </c>
      <c r="K53" s="45" t="n">
        <f aca="false">J53*2340000</f>
        <v>1680588</v>
      </c>
      <c r="L53" s="44"/>
      <c r="M53" s="44" t="n">
        <f aca="false">+E53*L53/100</f>
        <v>0</v>
      </c>
      <c r="N53" s="45" t="n">
        <f aca="false">M53*2340000</f>
        <v>0</v>
      </c>
      <c r="O53" s="45"/>
      <c r="P53" s="44"/>
      <c r="Q53" s="44"/>
      <c r="R53" s="45"/>
      <c r="S53" s="44"/>
      <c r="T53" s="45" t="n">
        <f aca="false">S53*2340000</f>
        <v>0</v>
      </c>
      <c r="U53" s="44"/>
      <c r="V53" s="45" t="n">
        <f aca="false">U53*2340000</f>
        <v>0</v>
      </c>
      <c r="W53" s="44" t="n">
        <v>0.5</v>
      </c>
      <c r="X53" s="45" t="n">
        <f aca="false">W53*2340000</f>
        <v>1170000</v>
      </c>
      <c r="Y53" s="44" t="n">
        <v>30</v>
      </c>
      <c r="Z53" s="44" t="n">
        <f aca="false">ROUND((E53+G53+M53)*Y53/100,5)</f>
        <v>1.197</v>
      </c>
      <c r="AA53" s="45" t="n">
        <f aca="false">Z53*2340000</f>
        <v>2800980</v>
      </c>
      <c r="AB53" s="45" t="n">
        <f aca="false">F53+H53+N53+R53+T53</f>
        <v>9336600</v>
      </c>
      <c r="AC53" s="45" t="n">
        <f aca="false">F53+H53+K53+N53</f>
        <v>11017188</v>
      </c>
      <c r="AD53" s="38" t="n">
        <f aca="false">ROUND(AC53*8%,0)</f>
        <v>881375</v>
      </c>
      <c r="AE53" s="46" t="n">
        <f aca="false">ROUND(AC53*1%,0)</f>
        <v>110172</v>
      </c>
      <c r="AF53" s="46" t="n">
        <f aca="false">+ROUND(AC53*1.5%,0)</f>
        <v>165258</v>
      </c>
      <c r="AG53" s="46" t="n">
        <f aca="false">ROUND(AC53*1%,0)</f>
        <v>110172</v>
      </c>
      <c r="AH53" s="46"/>
      <c r="AI53" s="46" t="n">
        <f aca="false">AE53-AG53</f>
        <v>0</v>
      </c>
      <c r="AJ53" s="46"/>
      <c r="AK53" s="46" t="n">
        <f aca="false">AD53+AE53+AF53+AG53+AH53+AI53+AJ53</f>
        <v>1266977</v>
      </c>
      <c r="AL53" s="38" t="n">
        <f aca="false">AE53*17</f>
        <v>1872924</v>
      </c>
      <c r="AM53" s="38" t="n">
        <f aca="false">AE53</f>
        <v>110172</v>
      </c>
      <c r="AN53" s="38" t="n">
        <f aca="false">AF53*2</f>
        <v>330516</v>
      </c>
      <c r="AO53" s="38" t="n">
        <f aca="false">AG53*2</f>
        <v>220344</v>
      </c>
      <c r="AP53" s="38" t="n">
        <f aca="false">AE53/2</f>
        <v>55086</v>
      </c>
      <c r="AQ53" s="46"/>
      <c r="AR53" s="46"/>
      <c r="AS53" s="38" t="n">
        <f aca="false">AL53+AM53+AN53+AO53+AP53</f>
        <v>2589042</v>
      </c>
      <c r="AT53" s="45" t="n">
        <f aca="false">F53+H53+K53+N53+R53+T53+V53+X53+AA53</f>
        <v>14988168</v>
      </c>
      <c r="AU53" s="45" t="n">
        <f aca="false">+AT53-AK53</f>
        <v>13721191</v>
      </c>
      <c r="AV53" s="47" t="s">
        <v>152</v>
      </c>
      <c r="AW53" s="49"/>
      <c r="AX53" s="1" t="n">
        <v>8</v>
      </c>
      <c r="AY53" s="40" t="n">
        <v>8631770</v>
      </c>
      <c r="AZ53" s="41" t="n">
        <v>52613</v>
      </c>
      <c r="BA53" s="41"/>
    </row>
    <row r="54" customFormat="false" ht="34.5" hidden="false" customHeight="true" outlineLevel="0" collapsed="false">
      <c r="B54" s="42" t="n">
        <f aca="false">B53+1</f>
        <v>44</v>
      </c>
      <c r="C54" s="43" t="s">
        <v>153</v>
      </c>
      <c r="D54" s="43" t="s">
        <v>105</v>
      </c>
      <c r="E54" s="44" t="n">
        <v>3.66</v>
      </c>
      <c r="F54" s="45" t="n">
        <f aca="false">E54*2340000</f>
        <v>8564400</v>
      </c>
      <c r="G54" s="44"/>
      <c r="H54" s="45" t="n">
        <f aca="false">G54*2340000</f>
        <v>0</v>
      </c>
      <c r="I54" s="44" t="n">
        <v>13</v>
      </c>
      <c r="J54" s="44" t="n">
        <f aca="false">ROUND((E54+G54+M54)*I54/100,4)</f>
        <v>0.4758</v>
      </c>
      <c r="K54" s="45" t="n">
        <f aca="false">J54*2340000</f>
        <v>1113372</v>
      </c>
      <c r="L54" s="44"/>
      <c r="M54" s="44" t="n">
        <f aca="false">+E54*L54/100</f>
        <v>0</v>
      </c>
      <c r="N54" s="45" t="n">
        <f aca="false">M54*2340000</f>
        <v>0</v>
      </c>
      <c r="O54" s="45"/>
      <c r="P54" s="44"/>
      <c r="Q54" s="44"/>
      <c r="R54" s="45"/>
      <c r="S54" s="44"/>
      <c r="T54" s="45" t="n">
        <f aca="false">S54*2340000</f>
        <v>0</v>
      </c>
      <c r="U54" s="44"/>
      <c r="V54" s="45" t="n">
        <f aca="false">U54*2340000</f>
        <v>0</v>
      </c>
      <c r="W54" s="44" t="n">
        <v>0.5</v>
      </c>
      <c r="X54" s="45" t="n">
        <f aca="false">W54*2340000</f>
        <v>1170000</v>
      </c>
      <c r="Y54" s="44" t="n">
        <v>30</v>
      </c>
      <c r="Z54" s="44" t="n">
        <f aca="false">ROUND((E54+G54+M54)*Y54/100,5)</f>
        <v>1.098</v>
      </c>
      <c r="AA54" s="45" t="n">
        <f aca="false">Z54*2340000</f>
        <v>2569320</v>
      </c>
      <c r="AB54" s="45" t="n">
        <f aca="false">F54+H54+N54+R54+T54</f>
        <v>8564400</v>
      </c>
      <c r="AC54" s="45" t="n">
        <f aca="false">F54+H54+K54+N54</f>
        <v>9677772</v>
      </c>
      <c r="AD54" s="38" t="n">
        <f aca="false">ROUND(AC54*8%,0)</f>
        <v>774222</v>
      </c>
      <c r="AE54" s="46" t="n">
        <f aca="false">ROUND(AC54*1%,0)</f>
        <v>96778</v>
      </c>
      <c r="AF54" s="46" t="n">
        <f aca="false">+ROUND(AC54*1.5%,0)</f>
        <v>145167</v>
      </c>
      <c r="AG54" s="46" t="n">
        <f aca="false">ROUND(AC54*1%,0)</f>
        <v>96778</v>
      </c>
      <c r="AH54" s="46"/>
      <c r="AI54" s="46" t="n">
        <f aca="false">AE54-AG54</f>
        <v>0</v>
      </c>
      <c r="AJ54" s="46"/>
      <c r="AK54" s="46" t="n">
        <f aca="false">AD54+AE54+AF54+AG54+AH54+AI54+AJ54</f>
        <v>1112945</v>
      </c>
      <c r="AL54" s="38" t="n">
        <f aca="false">AE54*17</f>
        <v>1645226</v>
      </c>
      <c r="AM54" s="38" t="n">
        <f aca="false">AE54</f>
        <v>96778</v>
      </c>
      <c r="AN54" s="38" t="n">
        <f aca="false">AF54*2</f>
        <v>290334</v>
      </c>
      <c r="AO54" s="38" t="n">
        <f aca="false">AG54*2</f>
        <v>193556</v>
      </c>
      <c r="AP54" s="38" t="n">
        <f aca="false">AE54/2</f>
        <v>48389</v>
      </c>
      <c r="AQ54" s="46"/>
      <c r="AR54" s="46"/>
      <c r="AS54" s="38" t="n">
        <f aca="false">AL54+AM54+AN54+AO54+AP54</f>
        <v>2274283</v>
      </c>
      <c r="AT54" s="45" t="n">
        <f aca="false">F54+H54+K54+N54+R54+T54+V54+X54+AA54</f>
        <v>13417092</v>
      </c>
      <c r="AU54" s="45" t="n">
        <f aca="false">+AT54-AK54</f>
        <v>12304147</v>
      </c>
      <c r="AV54" s="47" t="s">
        <v>154</v>
      </c>
      <c r="AW54" s="49" t="s">
        <v>155</v>
      </c>
      <c r="AX54" s="1" t="n">
        <v>8</v>
      </c>
      <c r="AY54" s="40" t="n">
        <v>7107636</v>
      </c>
      <c r="AZ54" s="41" t="n">
        <v>678794</v>
      </c>
      <c r="BA54" s="41"/>
    </row>
    <row r="55" customFormat="false" ht="34.5" hidden="false" customHeight="true" outlineLevel="0" collapsed="false">
      <c r="B55" s="42" t="n">
        <f aca="false">B54+1</f>
        <v>45</v>
      </c>
      <c r="C55" s="43" t="s">
        <v>156</v>
      </c>
      <c r="D55" s="43" t="s">
        <v>105</v>
      </c>
      <c r="E55" s="44" t="n">
        <v>3.33</v>
      </c>
      <c r="F55" s="45" t="n">
        <f aca="false">E55*2340000</f>
        <v>7792200</v>
      </c>
      <c r="G55" s="44" t="n">
        <v>0.25</v>
      </c>
      <c r="H55" s="45" t="n">
        <f aca="false">G55*2340000</f>
        <v>585000</v>
      </c>
      <c r="I55" s="44" t="n">
        <v>7</v>
      </c>
      <c r="J55" s="44" t="n">
        <f aca="false">ROUND((E55+G55+M55)*I55/100,4)</f>
        <v>0.2506</v>
      </c>
      <c r="K55" s="45" t="n">
        <f aca="false">J55*2340000</f>
        <v>586404</v>
      </c>
      <c r="L55" s="44"/>
      <c r="M55" s="44" t="n">
        <f aca="false">+E55*L55/100</f>
        <v>0</v>
      </c>
      <c r="N55" s="45" t="n">
        <f aca="false">M55*2340000</f>
        <v>0</v>
      </c>
      <c r="O55" s="45"/>
      <c r="P55" s="44"/>
      <c r="Q55" s="44"/>
      <c r="R55" s="45"/>
      <c r="S55" s="44"/>
      <c r="T55" s="45" t="n">
        <f aca="false">S55*2340000</f>
        <v>0</v>
      </c>
      <c r="U55" s="44"/>
      <c r="V55" s="45" t="n">
        <f aca="false">U55*2340000</f>
        <v>0</v>
      </c>
      <c r="W55" s="44" t="n">
        <v>0.5</v>
      </c>
      <c r="X55" s="45" t="n">
        <f aca="false">W55*2340000</f>
        <v>1170000</v>
      </c>
      <c r="Y55" s="44" t="n">
        <v>30</v>
      </c>
      <c r="Z55" s="44" t="n">
        <f aca="false">ROUND((E55+G55+M55)*Y55/100,5)</f>
        <v>1.074</v>
      </c>
      <c r="AA55" s="45" t="n">
        <f aca="false">Z55*2340000</f>
        <v>2513160</v>
      </c>
      <c r="AB55" s="45" t="n">
        <f aca="false">F55+H55+N55+R55+T55</f>
        <v>8377200</v>
      </c>
      <c r="AC55" s="45" t="n">
        <f aca="false">F55+H55+K55+N55</f>
        <v>8963604</v>
      </c>
      <c r="AD55" s="38" t="n">
        <f aca="false">ROUND(AC55*8%,0)</f>
        <v>717088</v>
      </c>
      <c r="AE55" s="46" t="n">
        <f aca="false">ROUND(AC55*1%,0)</f>
        <v>89636</v>
      </c>
      <c r="AF55" s="46" t="n">
        <f aca="false">+ROUND(AC55*1.5%,0)</f>
        <v>134454</v>
      </c>
      <c r="AG55" s="46" t="n">
        <f aca="false">ROUND(AC55*1%,0)</f>
        <v>89636</v>
      </c>
      <c r="AH55" s="46"/>
      <c r="AI55" s="46" t="n">
        <f aca="false">AE55-AG55</f>
        <v>0</v>
      </c>
      <c r="AJ55" s="46"/>
      <c r="AK55" s="46" t="n">
        <f aca="false">AD55+AE55+AF55+AG55+AH55+AI55+AJ55</f>
        <v>1030814</v>
      </c>
      <c r="AL55" s="38" t="n">
        <f aca="false">AE55*17</f>
        <v>1523812</v>
      </c>
      <c r="AM55" s="38" t="n">
        <f aca="false">AE55</f>
        <v>89636</v>
      </c>
      <c r="AN55" s="38" t="n">
        <f aca="false">AF55*2</f>
        <v>268908</v>
      </c>
      <c r="AO55" s="38" t="n">
        <f aca="false">AG55*2</f>
        <v>179272</v>
      </c>
      <c r="AP55" s="38" t="n">
        <f aca="false">AE55/2</f>
        <v>44818</v>
      </c>
      <c r="AQ55" s="46"/>
      <c r="AR55" s="46"/>
      <c r="AS55" s="38" t="n">
        <f aca="false">AL55+AM55+AN55+AO55+AP55</f>
        <v>2106446</v>
      </c>
      <c r="AT55" s="45" t="n">
        <f aca="false">F55+H55+K55+N55+R55+T55+V55+X55+AA55</f>
        <v>12646764</v>
      </c>
      <c r="AU55" s="45" t="n">
        <f aca="false">+AT55-AK55</f>
        <v>11615950</v>
      </c>
      <c r="AV55" s="47" t="s">
        <v>157</v>
      </c>
      <c r="AW55" s="49" t="s">
        <v>158</v>
      </c>
      <c r="AX55" s="1" t="n">
        <v>3</v>
      </c>
      <c r="AY55" s="40" t="n">
        <v>6844169</v>
      </c>
      <c r="AZ55" s="41" t="n">
        <v>552311</v>
      </c>
      <c r="BA55" s="41"/>
    </row>
    <row r="56" customFormat="false" ht="34.5" hidden="false" customHeight="true" outlineLevel="0" collapsed="false">
      <c r="A56" s="1" t="n">
        <v>1</v>
      </c>
      <c r="B56" s="42" t="n">
        <f aca="false">B55+1</f>
        <v>46</v>
      </c>
      <c r="C56" s="43" t="s">
        <v>159</v>
      </c>
      <c r="D56" s="43" t="s">
        <v>105</v>
      </c>
      <c r="E56" s="44" t="n">
        <v>4.32</v>
      </c>
      <c r="F56" s="45" t="n">
        <f aca="false">E56*2340000</f>
        <v>10108800</v>
      </c>
      <c r="G56" s="44"/>
      <c r="H56" s="45" t="n">
        <f aca="false">G56*2340000</f>
        <v>0</v>
      </c>
      <c r="I56" s="44"/>
      <c r="J56" s="44" t="n">
        <f aca="false">ROUND((E56+G56+M56)*I56/100,4)</f>
        <v>0</v>
      </c>
      <c r="K56" s="45" t="n">
        <f aca="false">J56*2340000</f>
        <v>0</v>
      </c>
      <c r="L56" s="44"/>
      <c r="M56" s="44" t="n">
        <f aca="false">+E56*L56/100</f>
        <v>0</v>
      </c>
      <c r="N56" s="45" t="n">
        <f aca="false">M56*2340000</f>
        <v>0</v>
      </c>
      <c r="O56" s="45"/>
      <c r="P56" s="44"/>
      <c r="Q56" s="44"/>
      <c r="R56" s="45"/>
      <c r="S56" s="44"/>
      <c r="T56" s="45" t="n">
        <f aca="false">S56*2340000</f>
        <v>0</v>
      </c>
      <c r="U56" s="44"/>
      <c r="V56" s="45" t="n">
        <f aca="false">U56*2340000</f>
        <v>0</v>
      </c>
      <c r="W56" s="44" t="n">
        <v>0.5</v>
      </c>
      <c r="X56" s="45" t="n">
        <f aca="false">W56*2340000</f>
        <v>1170000</v>
      </c>
      <c r="Y56" s="44"/>
      <c r="Z56" s="44" t="n">
        <f aca="false">ROUND((E56+G56+M56)*Y56/100,5)</f>
        <v>0</v>
      </c>
      <c r="AA56" s="45" t="n">
        <f aca="false">Z56*2340000</f>
        <v>0</v>
      </c>
      <c r="AB56" s="45" t="n">
        <f aca="false">F56+H56+N56+R56+T56</f>
        <v>10108800</v>
      </c>
      <c r="AC56" s="45" t="n">
        <f aca="false">F56+H56+K56+N56</f>
        <v>10108800</v>
      </c>
      <c r="AD56" s="38" t="n">
        <f aca="false">ROUND(AC56*8%,0)</f>
        <v>808704</v>
      </c>
      <c r="AE56" s="46" t="n">
        <f aca="false">ROUND(AC56*1%,0)</f>
        <v>101088</v>
      </c>
      <c r="AF56" s="46" t="n">
        <f aca="false">+ROUND(AC56*1.5%,0)</f>
        <v>151632</v>
      </c>
      <c r="AG56" s="46" t="n">
        <f aca="false">ROUND(AC56*1%,0)</f>
        <v>101088</v>
      </c>
      <c r="AH56" s="46"/>
      <c r="AI56" s="46" t="n">
        <f aca="false">AE56-AG56</f>
        <v>0</v>
      </c>
      <c r="AJ56" s="46"/>
      <c r="AK56" s="46" t="n">
        <f aca="false">AD56+AE56+AF56+AG56+AH56+AI56+AJ56</f>
        <v>1162512</v>
      </c>
      <c r="AL56" s="38" t="n">
        <f aca="false">AE56*17</f>
        <v>1718496</v>
      </c>
      <c r="AM56" s="38" t="n">
        <f aca="false">AE56</f>
        <v>101088</v>
      </c>
      <c r="AN56" s="38" t="n">
        <f aca="false">AF56*2</f>
        <v>303264</v>
      </c>
      <c r="AO56" s="38" t="n">
        <f aca="false">AG56*2</f>
        <v>202176</v>
      </c>
      <c r="AP56" s="38" t="n">
        <f aca="false">AE56/2</f>
        <v>50544</v>
      </c>
      <c r="AQ56" s="46"/>
      <c r="AR56" s="46"/>
      <c r="AS56" s="38" t="n">
        <f aca="false">AL56+AM56+AN56+AO56+AP56</f>
        <v>2375568</v>
      </c>
      <c r="AT56" s="45" t="n">
        <f aca="false">F56+H56+K56+N56+R56+T56+V56+X56+AA56</f>
        <v>11278800</v>
      </c>
      <c r="AU56" s="45" t="n">
        <f aca="false">+AT56-AK56</f>
        <v>10116288</v>
      </c>
      <c r="AV56" s="47" t="s">
        <v>160</v>
      </c>
      <c r="AW56" s="49"/>
      <c r="AX56" s="1" t="n">
        <v>8</v>
      </c>
      <c r="AY56" s="40" t="n">
        <v>6006413</v>
      </c>
      <c r="AZ56" s="41" t="n">
        <v>0</v>
      </c>
      <c r="BA56" s="41"/>
    </row>
    <row r="57" customFormat="false" ht="34.5" hidden="false" customHeight="true" outlineLevel="0" collapsed="false">
      <c r="B57" s="42" t="n">
        <f aca="false">B56+1</f>
        <v>47</v>
      </c>
      <c r="C57" s="43" t="s">
        <v>161</v>
      </c>
      <c r="D57" s="43" t="s">
        <v>105</v>
      </c>
      <c r="E57" s="44" t="n">
        <v>3.33</v>
      </c>
      <c r="F57" s="45" t="n">
        <f aca="false">E57*2340000</f>
        <v>7792200</v>
      </c>
      <c r="G57" s="44"/>
      <c r="H57" s="45" t="n">
        <f aca="false">G57*2340000</f>
        <v>0</v>
      </c>
      <c r="I57" s="44" t="n">
        <v>10</v>
      </c>
      <c r="J57" s="44" t="n">
        <f aca="false">ROUND((E57+G57+M57)*I57/100,4)</f>
        <v>0.333</v>
      </c>
      <c r="K57" s="45" t="n">
        <f aca="false">J57*2340000</f>
        <v>779220</v>
      </c>
      <c r="L57" s="44"/>
      <c r="M57" s="44" t="n">
        <f aca="false">+E57*L57/100</f>
        <v>0</v>
      </c>
      <c r="N57" s="45" t="n">
        <f aca="false">M57*2340000</f>
        <v>0</v>
      </c>
      <c r="O57" s="45"/>
      <c r="P57" s="44"/>
      <c r="Q57" s="44"/>
      <c r="R57" s="45"/>
      <c r="S57" s="44"/>
      <c r="T57" s="45" t="n">
        <f aca="false">S57*2340000</f>
        <v>0</v>
      </c>
      <c r="U57" s="44"/>
      <c r="V57" s="45" t="n">
        <f aca="false">U57*2340000</f>
        <v>0</v>
      </c>
      <c r="W57" s="44" t="n">
        <v>0.5</v>
      </c>
      <c r="X57" s="45" t="n">
        <f aca="false">W57*2340000</f>
        <v>1170000</v>
      </c>
      <c r="Y57" s="44" t="n">
        <v>30</v>
      </c>
      <c r="Z57" s="44" t="n">
        <f aca="false">ROUND((E57+G57+M57)*Y57/100,5)</f>
        <v>0.999</v>
      </c>
      <c r="AA57" s="45" t="n">
        <f aca="false">Z57*2340000</f>
        <v>2337660</v>
      </c>
      <c r="AB57" s="45" t="n">
        <f aca="false">F57+H57+N57+R57+T57</f>
        <v>7792200</v>
      </c>
      <c r="AC57" s="45" t="n">
        <f aca="false">F57+H57+K57+N57</f>
        <v>8571420</v>
      </c>
      <c r="AD57" s="38" t="n">
        <f aca="false">ROUND(AC57*8%,0)</f>
        <v>685714</v>
      </c>
      <c r="AE57" s="46" t="n">
        <f aca="false">ROUND(AC57*1%,0)</f>
        <v>85714</v>
      </c>
      <c r="AF57" s="46" t="n">
        <f aca="false">+ROUND(AC57*1.5%,0)</f>
        <v>128571</v>
      </c>
      <c r="AG57" s="46" t="n">
        <f aca="false">ROUND(AC57*1%,0)</f>
        <v>85714</v>
      </c>
      <c r="AH57" s="46"/>
      <c r="AI57" s="46" t="n">
        <f aca="false">AE57-AG57</f>
        <v>0</v>
      </c>
      <c r="AJ57" s="46"/>
      <c r="AK57" s="46" t="n">
        <f aca="false">AD57+AE57+AF57+AG57+AH57+AI57+AJ57</f>
        <v>985713</v>
      </c>
      <c r="AL57" s="38" t="n">
        <f aca="false">AE57*17</f>
        <v>1457138</v>
      </c>
      <c r="AM57" s="38" t="n">
        <f aca="false">AE57</f>
        <v>85714</v>
      </c>
      <c r="AN57" s="38" t="n">
        <f aca="false">AF57*2</f>
        <v>257142</v>
      </c>
      <c r="AO57" s="38" t="n">
        <f aca="false">AG57*2</f>
        <v>171428</v>
      </c>
      <c r="AP57" s="38" t="n">
        <f aca="false">AE57/2</f>
        <v>42857</v>
      </c>
      <c r="AQ57" s="46"/>
      <c r="AR57" s="46"/>
      <c r="AS57" s="38" t="n">
        <f aca="false">AL57+AM57+AN57+AO57+AP57</f>
        <v>2014279</v>
      </c>
      <c r="AT57" s="45" t="n">
        <f aca="false">F57+H57+K57+N57+R57+T57+V57+X57+AA57</f>
        <v>12079080</v>
      </c>
      <c r="AU57" s="45" t="n">
        <f aca="false">+AT57-AK57</f>
        <v>11093367</v>
      </c>
      <c r="AV57" s="47" t="s">
        <v>162</v>
      </c>
      <c r="AW57" s="49" t="s">
        <v>163</v>
      </c>
      <c r="AX57" s="1" t="n">
        <v>8</v>
      </c>
      <c r="AY57" s="40" t="n">
        <v>6358425</v>
      </c>
      <c r="AZ57" s="41" t="n">
        <v>661388</v>
      </c>
      <c r="BA57" s="41"/>
    </row>
    <row r="58" customFormat="false" ht="34.5" hidden="false" customHeight="true" outlineLevel="0" collapsed="false">
      <c r="B58" s="42" t="n">
        <f aca="false">B57+1</f>
        <v>48</v>
      </c>
      <c r="C58" s="43" t="s">
        <v>164</v>
      </c>
      <c r="D58" s="43" t="s">
        <v>105</v>
      </c>
      <c r="E58" s="44" t="n">
        <v>3.66</v>
      </c>
      <c r="F58" s="45" t="n">
        <f aca="false">E58*2340000</f>
        <v>8564400</v>
      </c>
      <c r="G58" s="44"/>
      <c r="H58" s="45" t="n">
        <f aca="false">G58*2340000</f>
        <v>0</v>
      </c>
      <c r="I58" s="44" t="n">
        <v>10</v>
      </c>
      <c r="J58" s="44" t="n">
        <f aca="false">ROUND((E58+G58+M58)*I58/100,4)</f>
        <v>0.366</v>
      </c>
      <c r="K58" s="45" t="n">
        <f aca="false">J58*2340000</f>
        <v>856440</v>
      </c>
      <c r="L58" s="44"/>
      <c r="M58" s="44" t="n">
        <f aca="false">+E58*L58/100</f>
        <v>0</v>
      </c>
      <c r="N58" s="45" t="n">
        <f aca="false">M58*2340000</f>
        <v>0</v>
      </c>
      <c r="O58" s="45"/>
      <c r="P58" s="44"/>
      <c r="Q58" s="44"/>
      <c r="R58" s="45"/>
      <c r="S58" s="44"/>
      <c r="T58" s="45" t="n">
        <f aca="false">S58*2340000</f>
        <v>0</v>
      </c>
      <c r="U58" s="44"/>
      <c r="V58" s="45" t="n">
        <f aca="false">U58*2340000</f>
        <v>0</v>
      </c>
      <c r="W58" s="44" t="n">
        <v>0.5</v>
      </c>
      <c r="X58" s="45" t="n">
        <f aca="false">W58*2340000</f>
        <v>1170000</v>
      </c>
      <c r="Y58" s="44" t="n">
        <v>30</v>
      </c>
      <c r="Z58" s="44" t="n">
        <f aca="false">ROUND((E58+G58+M58)*Y58/100,5)</f>
        <v>1.098</v>
      </c>
      <c r="AA58" s="45" t="n">
        <f aca="false">Z58*2340000</f>
        <v>2569320</v>
      </c>
      <c r="AB58" s="45" t="n">
        <f aca="false">F58+H58+N58+R58+T58</f>
        <v>8564400</v>
      </c>
      <c r="AC58" s="45" t="n">
        <f aca="false">F58+H58+K58+N58</f>
        <v>9420840</v>
      </c>
      <c r="AD58" s="38" t="n">
        <f aca="false">ROUND(AC58*8%,0)</f>
        <v>753667</v>
      </c>
      <c r="AE58" s="46" t="n">
        <f aca="false">ROUND(AC58*1%,0)</f>
        <v>94208</v>
      </c>
      <c r="AF58" s="46" t="n">
        <f aca="false">+ROUND(AC58*1.5%,0)</f>
        <v>141313</v>
      </c>
      <c r="AG58" s="46" t="n">
        <f aca="false">ROUND(AC58*1%,0)</f>
        <v>94208</v>
      </c>
      <c r="AH58" s="46"/>
      <c r="AI58" s="46" t="n">
        <f aca="false">AE58-AG58</f>
        <v>0</v>
      </c>
      <c r="AJ58" s="46"/>
      <c r="AK58" s="46" t="n">
        <f aca="false">AD58+AE58+AF58+AG58+AH58+AI58+AJ58</f>
        <v>1083396</v>
      </c>
      <c r="AL58" s="38" t="n">
        <f aca="false">AE58*17</f>
        <v>1601536</v>
      </c>
      <c r="AM58" s="38" t="n">
        <f aca="false">AE58</f>
        <v>94208</v>
      </c>
      <c r="AN58" s="38" t="n">
        <f aca="false">AF58*2</f>
        <v>282626</v>
      </c>
      <c r="AO58" s="38" t="n">
        <f aca="false">AG58*2</f>
        <v>188416</v>
      </c>
      <c r="AP58" s="38" t="n">
        <f aca="false">AE58/2</f>
        <v>47104</v>
      </c>
      <c r="AQ58" s="46"/>
      <c r="AR58" s="46"/>
      <c r="AS58" s="38" t="n">
        <f aca="false">AL58+AM58+AN58+AO58+AP58</f>
        <v>2213890</v>
      </c>
      <c r="AT58" s="45" t="n">
        <f aca="false">F58+H58+K58+N58+R58+T58+V58+X58+AA58</f>
        <v>13160160</v>
      </c>
      <c r="AU58" s="45" t="n">
        <f aca="false">+AT58-AK58</f>
        <v>12076764</v>
      </c>
      <c r="AV58" s="47" t="s">
        <v>165</v>
      </c>
      <c r="AW58" s="49" t="s">
        <v>166</v>
      </c>
      <c r="AX58" s="1" t="n">
        <v>8</v>
      </c>
      <c r="AY58" s="40" t="n">
        <v>7593379</v>
      </c>
      <c r="AZ58" s="41" t="n">
        <v>48264</v>
      </c>
      <c r="BA58" s="41"/>
    </row>
    <row r="59" customFormat="false" ht="34.5" hidden="false" customHeight="true" outlineLevel="0" collapsed="false">
      <c r="B59" s="42" t="n">
        <f aca="false">B58+1</f>
        <v>49</v>
      </c>
      <c r="C59" s="43" t="s">
        <v>167</v>
      </c>
      <c r="D59" s="43" t="s">
        <v>105</v>
      </c>
      <c r="E59" s="44" t="n">
        <v>3</v>
      </c>
      <c r="F59" s="45" t="n">
        <f aca="false">E59*2340000</f>
        <v>7020000</v>
      </c>
      <c r="G59" s="44"/>
      <c r="H59" s="45" t="n">
        <f aca="false">G59*2340000</f>
        <v>0</v>
      </c>
      <c r="I59" s="44"/>
      <c r="J59" s="44" t="n">
        <f aca="false">ROUND((E59+G59+M59)*I59/100,4)</f>
        <v>0</v>
      </c>
      <c r="K59" s="45" t="n">
        <f aca="false">J59*2340000</f>
        <v>0</v>
      </c>
      <c r="L59" s="44"/>
      <c r="M59" s="44" t="n">
        <f aca="false">+E59*L59/100</f>
        <v>0</v>
      </c>
      <c r="N59" s="45" t="n">
        <f aca="false">M59*2340000</f>
        <v>0</v>
      </c>
      <c r="O59" s="45"/>
      <c r="P59" s="44"/>
      <c r="Q59" s="44"/>
      <c r="R59" s="45"/>
      <c r="S59" s="44"/>
      <c r="T59" s="45" t="n">
        <f aca="false">S59*2340000</f>
        <v>0</v>
      </c>
      <c r="U59" s="44"/>
      <c r="V59" s="45" t="n">
        <f aca="false">U59*2340000</f>
        <v>0</v>
      </c>
      <c r="W59" s="44" t="n">
        <v>0.5</v>
      </c>
      <c r="X59" s="45" t="n">
        <f aca="false">W59*2340000</f>
        <v>1170000</v>
      </c>
      <c r="Y59" s="44" t="n">
        <v>30</v>
      </c>
      <c r="Z59" s="44" t="n">
        <f aca="false">ROUND((E59+G59+M59)*Y59/100,5)</f>
        <v>0.9</v>
      </c>
      <c r="AA59" s="45" t="n">
        <f aca="false">Z59*2340000</f>
        <v>2106000</v>
      </c>
      <c r="AB59" s="45" t="n">
        <f aca="false">F59+H59+N59+R59+T59</f>
        <v>7020000</v>
      </c>
      <c r="AC59" s="45" t="n">
        <f aca="false">F59+H59+K59+N59</f>
        <v>7020000</v>
      </c>
      <c r="AD59" s="38" t="n">
        <f aca="false">ROUND(AC59*8%,0)</f>
        <v>561600</v>
      </c>
      <c r="AE59" s="46" t="n">
        <f aca="false">ROUND(AC59*1%,0)</f>
        <v>70200</v>
      </c>
      <c r="AF59" s="46" t="n">
        <f aca="false">+ROUND(AC59*1.5%,0)</f>
        <v>105300</v>
      </c>
      <c r="AG59" s="46" t="n">
        <f aca="false">ROUND(AC59*1%,0)</f>
        <v>70200</v>
      </c>
      <c r="AH59" s="46"/>
      <c r="AI59" s="46" t="n">
        <f aca="false">AE59-AG59</f>
        <v>0</v>
      </c>
      <c r="AJ59" s="46"/>
      <c r="AK59" s="46" t="n">
        <f aca="false">AD59+AE59+AF59+AG59+AH59+AI59+AJ59</f>
        <v>807300</v>
      </c>
      <c r="AL59" s="38" t="n">
        <f aca="false">AE59*17</f>
        <v>1193400</v>
      </c>
      <c r="AM59" s="38" t="n">
        <f aca="false">AE59</f>
        <v>70200</v>
      </c>
      <c r="AN59" s="38" t="n">
        <f aca="false">AF59*2</f>
        <v>210600</v>
      </c>
      <c r="AO59" s="38" t="n">
        <f aca="false">AG59*2</f>
        <v>140400</v>
      </c>
      <c r="AP59" s="38" t="n">
        <f aca="false">AE59/2</f>
        <v>35100</v>
      </c>
      <c r="AQ59" s="46"/>
      <c r="AR59" s="46"/>
      <c r="AS59" s="38" t="n">
        <f aca="false">AL59+AM59+AN59+AO59+AP59</f>
        <v>1649700</v>
      </c>
      <c r="AT59" s="45" t="n">
        <f aca="false">F59+H59+K59+N59+R59+T59+V59+X59+AA59</f>
        <v>10296000</v>
      </c>
      <c r="AU59" s="45" t="n">
        <f aca="false">+AT59-AK59</f>
        <v>9488700</v>
      </c>
      <c r="AV59" s="47" t="s">
        <v>168</v>
      </c>
      <c r="AW59" s="49"/>
      <c r="AY59" s="40" t="n">
        <v>5459285</v>
      </c>
      <c r="AZ59" s="41" t="n">
        <v>582665</v>
      </c>
      <c r="BA59" s="41"/>
    </row>
    <row r="60" customFormat="false" ht="34.5" hidden="false" customHeight="true" outlineLevel="0" collapsed="false">
      <c r="B60" s="42" t="n">
        <f aca="false">B59+1</f>
        <v>50</v>
      </c>
      <c r="C60" s="43" t="s">
        <v>169</v>
      </c>
      <c r="D60" s="43" t="s">
        <v>105</v>
      </c>
      <c r="E60" s="44" t="n">
        <v>1.98</v>
      </c>
      <c r="F60" s="45" t="n">
        <f aca="false">E60*2340000</f>
        <v>4633200</v>
      </c>
      <c r="G60" s="44"/>
      <c r="H60" s="45" t="n">
        <f aca="false">G60*2340000</f>
        <v>0</v>
      </c>
      <c r="I60" s="44"/>
      <c r="J60" s="44" t="n">
        <f aca="false">ROUND((E60+G60+M60)*I60/100,4)</f>
        <v>0</v>
      </c>
      <c r="K60" s="45" t="n">
        <f aca="false">J60*2340000</f>
        <v>0</v>
      </c>
      <c r="L60" s="44"/>
      <c r="M60" s="44" t="n">
        <v>0</v>
      </c>
      <c r="N60" s="45" t="n">
        <f aca="false">M60*2340000</f>
        <v>0</v>
      </c>
      <c r="O60" s="45"/>
      <c r="P60" s="44"/>
      <c r="Q60" s="44"/>
      <c r="R60" s="45"/>
      <c r="S60" s="44"/>
      <c r="T60" s="45" t="n">
        <f aca="false">S60*2340000</f>
        <v>0</v>
      </c>
      <c r="U60" s="44"/>
      <c r="V60" s="45" t="n">
        <f aca="false">U60*2340000</f>
        <v>0</v>
      </c>
      <c r="W60" s="44" t="n">
        <v>0.5</v>
      </c>
      <c r="X60" s="45" t="n">
        <f aca="false">W60*2340000</f>
        <v>1170000</v>
      </c>
      <c r="Y60" s="44" t="n">
        <v>30</v>
      </c>
      <c r="Z60" s="44" t="n">
        <v>0.594</v>
      </c>
      <c r="AA60" s="45" t="n">
        <f aca="false">Z60*2340000</f>
        <v>1389960</v>
      </c>
      <c r="AB60" s="45" t="n">
        <f aca="false">F60+H60+N60+R60+T60</f>
        <v>4633200</v>
      </c>
      <c r="AC60" s="45" t="n">
        <f aca="false">F60+H60+K60+N60</f>
        <v>4633200</v>
      </c>
      <c r="AD60" s="38" t="n">
        <f aca="false">ROUND(AC60*8%,0)</f>
        <v>370656</v>
      </c>
      <c r="AE60" s="46" t="n">
        <f aca="false">ROUND(AC60*1%,0)</f>
        <v>46332</v>
      </c>
      <c r="AF60" s="46" t="n">
        <f aca="false">+ROUND(AC60*1.5%,0)</f>
        <v>69498</v>
      </c>
      <c r="AG60" s="46" t="n">
        <f aca="false">ROUND(AC60*1%,0)</f>
        <v>46332</v>
      </c>
      <c r="AH60" s="46"/>
      <c r="AI60" s="46" t="n">
        <f aca="false">AE60-AG60</f>
        <v>0</v>
      </c>
      <c r="AJ60" s="46"/>
      <c r="AK60" s="46" t="n">
        <f aca="false">AD60+AE60+AF60+AG60+AH60+AI60+AJ60</f>
        <v>532818</v>
      </c>
      <c r="AL60" s="38" t="n">
        <f aca="false">AE60*17</f>
        <v>787644</v>
      </c>
      <c r="AM60" s="38" t="n">
        <f aca="false">AE60</f>
        <v>46332</v>
      </c>
      <c r="AN60" s="38" t="n">
        <f aca="false">AF60*2</f>
        <v>138996</v>
      </c>
      <c r="AO60" s="38" t="n">
        <f aca="false">AG60*2</f>
        <v>92664</v>
      </c>
      <c r="AP60" s="38" t="n">
        <f aca="false">AE60/2</f>
        <v>23166</v>
      </c>
      <c r="AQ60" s="46"/>
      <c r="AR60" s="46"/>
      <c r="AS60" s="38" t="n">
        <f aca="false">AL60+AM60+AN60+AO60+AP60</f>
        <v>1088802</v>
      </c>
      <c r="AT60" s="45" t="n">
        <f aca="false">F60+H60+K60+N60+R60+T60+V60+X60+AA60</f>
        <v>7193160</v>
      </c>
      <c r="AU60" s="45" t="n">
        <f aca="false">+AT60-AK60</f>
        <v>6660342</v>
      </c>
      <c r="AV60" s="47" t="n">
        <v>8894288742</v>
      </c>
      <c r="AW60" s="49"/>
      <c r="AY60" s="40"/>
      <c r="AZ60" s="41"/>
      <c r="BA60" s="41"/>
    </row>
    <row r="61" customFormat="false" ht="34.5" hidden="false" customHeight="true" outlineLevel="0" collapsed="false">
      <c r="B61" s="42" t="n">
        <f aca="false">B60+1</f>
        <v>51</v>
      </c>
      <c r="C61" s="43" t="s">
        <v>170</v>
      </c>
      <c r="D61" s="43" t="s">
        <v>105</v>
      </c>
      <c r="E61" s="44" t="n">
        <v>2.46</v>
      </c>
      <c r="F61" s="45" t="n">
        <f aca="false">E61*2340000</f>
        <v>5756400</v>
      </c>
      <c r="G61" s="44"/>
      <c r="H61" s="45" t="n">
        <f aca="false">G61*2340000</f>
        <v>0</v>
      </c>
      <c r="I61" s="44"/>
      <c r="J61" s="44" t="n">
        <f aca="false">ROUND((E61+G61+M61)*I61/100,4)</f>
        <v>0</v>
      </c>
      <c r="K61" s="45" t="n">
        <f aca="false">J61*2340000</f>
        <v>0</v>
      </c>
      <c r="L61" s="44"/>
      <c r="M61" s="44" t="n">
        <f aca="false">+E61*L61/100</f>
        <v>0</v>
      </c>
      <c r="N61" s="45" t="n">
        <f aca="false">M61*2340000</f>
        <v>0</v>
      </c>
      <c r="O61" s="45"/>
      <c r="P61" s="44"/>
      <c r="Q61" s="44"/>
      <c r="R61" s="45"/>
      <c r="S61" s="44"/>
      <c r="T61" s="45" t="n">
        <f aca="false">S61*2340000</f>
        <v>0</v>
      </c>
      <c r="U61" s="44"/>
      <c r="V61" s="45" t="n">
        <f aca="false">U61*2340000</f>
        <v>0</v>
      </c>
      <c r="W61" s="44" t="n">
        <v>0.5</v>
      </c>
      <c r="X61" s="45" t="n">
        <f aca="false">W61*2340000</f>
        <v>1170000</v>
      </c>
      <c r="Y61" s="44"/>
      <c r="Z61" s="44" t="n">
        <f aca="false">ROUND((E61+G61+M61)*Y61/100,5)</f>
        <v>0</v>
      </c>
      <c r="AA61" s="45" t="n">
        <f aca="false">Z61*2340000</f>
        <v>0</v>
      </c>
      <c r="AB61" s="45" t="n">
        <f aca="false">F61+H61+N61+R61+T61</f>
        <v>5756400</v>
      </c>
      <c r="AC61" s="45" t="n">
        <f aca="false">F61+H61+K61+N61</f>
        <v>5756400</v>
      </c>
      <c r="AD61" s="38" t="n">
        <f aca="false">ROUND(AC61*8%,0)</f>
        <v>460512</v>
      </c>
      <c r="AE61" s="46" t="n">
        <f aca="false">ROUND(AC61*1%,0)</f>
        <v>57564</v>
      </c>
      <c r="AF61" s="46" t="n">
        <f aca="false">+ROUND(AC61*1.5%,0)</f>
        <v>86346</v>
      </c>
      <c r="AG61" s="46" t="n">
        <f aca="false">ROUND(AC61*1%,0)</f>
        <v>57564</v>
      </c>
      <c r="AH61" s="46"/>
      <c r="AI61" s="46" t="n">
        <f aca="false">AE61-AG61</f>
        <v>0</v>
      </c>
      <c r="AJ61" s="46"/>
      <c r="AK61" s="46" t="n">
        <f aca="false">AD61+AE61+AF61+AG61+AH61+AI61+AJ61</f>
        <v>661986</v>
      </c>
      <c r="AL61" s="38" t="n">
        <f aca="false">AE61*17</f>
        <v>978588</v>
      </c>
      <c r="AM61" s="38" t="n">
        <f aca="false">AE61</f>
        <v>57564</v>
      </c>
      <c r="AN61" s="38" t="n">
        <f aca="false">AF61*2</f>
        <v>172692</v>
      </c>
      <c r="AO61" s="38" t="n">
        <f aca="false">AG61*2</f>
        <v>115128</v>
      </c>
      <c r="AP61" s="38" t="n">
        <f aca="false">AE61/2</f>
        <v>28782</v>
      </c>
      <c r="AQ61" s="46"/>
      <c r="AR61" s="46"/>
      <c r="AS61" s="38" t="n">
        <f aca="false">AL61+AM61+AN61+AO61+AP61</f>
        <v>1352754</v>
      </c>
      <c r="AT61" s="45" t="n">
        <f aca="false">F61+H61+K61+N61+R61+T61+V61+X61+AA61</f>
        <v>6926400</v>
      </c>
      <c r="AU61" s="45" t="n">
        <f aca="false">+AT61-AK61</f>
        <v>6264414</v>
      </c>
      <c r="AV61" s="47" t="s">
        <v>171</v>
      </c>
      <c r="AW61" s="49"/>
      <c r="AY61" s="40" t="n">
        <v>3725149</v>
      </c>
      <c r="AZ61" s="41" t="n">
        <v>263730</v>
      </c>
      <c r="BA61" s="41"/>
    </row>
    <row r="62" customFormat="false" ht="34.5" hidden="false" customHeight="true" outlineLevel="0" collapsed="false">
      <c r="B62" s="42" t="n">
        <f aca="false">B61+1</f>
        <v>52</v>
      </c>
      <c r="C62" s="43" t="s">
        <v>172</v>
      </c>
      <c r="D62" s="43" t="s">
        <v>105</v>
      </c>
      <c r="E62" s="44" t="n">
        <v>3.99</v>
      </c>
      <c r="F62" s="45" t="n">
        <f aca="false">E62*2340000</f>
        <v>9336600</v>
      </c>
      <c r="G62" s="44"/>
      <c r="H62" s="45" t="n">
        <f aca="false">G62*2340000</f>
        <v>0</v>
      </c>
      <c r="I62" s="44" t="n">
        <v>17</v>
      </c>
      <c r="J62" s="44" t="n">
        <f aca="false">ROUND((E62+G62+M62)*I62/100,4)</f>
        <v>0.6783</v>
      </c>
      <c r="K62" s="45" t="n">
        <f aca="false">J62*2340000</f>
        <v>1587222</v>
      </c>
      <c r="L62" s="44"/>
      <c r="M62" s="44" t="n">
        <f aca="false">+E62*L62/100</f>
        <v>0</v>
      </c>
      <c r="N62" s="45" t="n">
        <f aca="false">M62*2340000</f>
        <v>0</v>
      </c>
      <c r="O62" s="45"/>
      <c r="P62" s="44"/>
      <c r="Q62" s="44"/>
      <c r="R62" s="45"/>
      <c r="S62" s="44"/>
      <c r="T62" s="45" t="n">
        <f aca="false">S62*2340000</f>
        <v>0</v>
      </c>
      <c r="U62" s="44"/>
      <c r="V62" s="45" t="n">
        <f aca="false">U62*2340000</f>
        <v>0</v>
      </c>
      <c r="W62" s="44" t="n">
        <v>0.5</v>
      </c>
      <c r="X62" s="45" t="n">
        <f aca="false">W62*2340000</f>
        <v>1170000</v>
      </c>
      <c r="Y62" s="44" t="n">
        <v>30</v>
      </c>
      <c r="Z62" s="44" t="n">
        <f aca="false">ROUND((E62+G62+M62)*Y62/100,5)</f>
        <v>1.197</v>
      </c>
      <c r="AA62" s="45" t="n">
        <f aca="false">Z62*2340000</f>
        <v>2800980</v>
      </c>
      <c r="AB62" s="45" t="n">
        <f aca="false">F62+H62+N62+R62+T62</f>
        <v>9336600</v>
      </c>
      <c r="AC62" s="45" t="n">
        <f aca="false">F62+H62+K62+N62</f>
        <v>10923822</v>
      </c>
      <c r="AD62" s="38" t="n">
        <f aca="false">ROUND(AC62*8%,0)</f>
        <v>873906</v>
      </c>
      <c r="AE62" s="46" t="n">
        <f aca="false">ROUND(AC62*1%,0)</f>
        <v>109238</v>
      </c>
      <c r="AF62" s="46" t="n">
        <f aca="false">+ROUND(AC62*1.5%,0)</f>
        <v>163857</v>
      </c>
      <c r="AG62" s="46" t="n">
        <f aca="false">ROUND(AC62*1%,0)</f>
        <v>109238</v>
      </c>
      <c r="AH62" s="46"/>
      <c r="AI62" s="46" t="n">
        <f aca="false">AE62-AG62</f>
        <v>0</v>
      </c>
      <c r="AJ62" s="46"/>
      <c r="AK62" s="46" t="n">
        <f aca="false">AD62+AE62+AF62+AG62+AH62+AI62+AJ62</f>
        <v>1256239</v>
      </c>
      <c r="AL62" s="38" t="n">
        <f aca="false">AE62*17</f>
        <v>1857046</v>
      </c>
      <c r="AM62" s="38" t="n">
        <f aca="false">AE62</f>
        <v>109238</v>
      </c>
      <c r="AN62" s="38" t="n">
        <f aca="false">AF62*2</f>
        <v>327714</v>
      </c>
      <c r="AO62" s="38" t="n">
        <f aca="false">AG62*2</f>
        <v>218476</v>
      </c>
      <c r="AP62" s="38" t="n">
        <f aca="false">AE62/2</f>
        <v>54619</v>
      </c>
      <c r="AQ62" s="46"/>
      <c r="AR62" s="46"/>
      <c r="AS62" s="38" t="n">
        <f aca="false">AL62+AM62+AN62+AO62+AP62</f>
        <v>2567093</v>
      </c>
      <c r="AT62" s="45" t="n">
        <f aca="false">F62+H62+K62+N62+R62+T62+V62+X62+AA62</f>
        <v>14894802</v>
      </c>
      <c r="AU62" s="45" t="n">
        <f aca="false">+AT62-AK62</f>
        <v>13638563</v>
      </c>
      <c r="AV62" s="47" t="s">
        <v>173</v>
      </c>
      <c r="AW62" s="49"/>
      <c r="AY62" s="40" t="n">
        <v>8579155</v>
      </c>
      <c r="AZ62" s="41" t="n">
        <v>52615</v>
      </c>
      <c r="BA62" s="41"/>
    </row>
    <row r="63" customFormat="false" ht="34.5" hidden="false" customHeight="true" outlineLevel="0" collapsed="false">
      <c r="B63" s="42" t="n">
        <f aca="false">B62+1</f>
        <v>53</v>
      </c>
      <c r="C63" s="43" t="s">
        <v>174</v>
      </c>
      <c r="D63" s="43" t="s">
        <v>175</v>
      </c>
      <c r="E63" s="44" t="n">
        <v>3.99</v>
      </c>
      <c r="F63" s="45" t="n">
        <f aca="false">E63*2340000</f>
        <v>9336600</v>
      </c>
      <c r="G63" s="44" t="n">
        <v>0.45</v>
      </c>
      <c r="H63" s="45" t="n">
        <f aca="false">G63*2340000</f>
        <v>1053000</v>
      </c>
      <c r="I63" s="44" t="n">
        <v>14</v>
      </c>
      <c r="J63" s="44" t="n">
        <f aca="false">ROUND((E63+G63+M63)*I63/100,4)</f>
        <v>0.6216</v>
      </c>
      <c r="K63" s="45" t="n">
        <f aca="false">J63*2340000</f>
        <v>1454544</v>
      </c>
      <c r="L63" s="44"/>
      <c r="M63" s="44" t="n">
        <f aca="false">+E63*L63/100</f>
        <v>0</v>
      </c>
      <c r="N63" s="45" t="n">
        <f aca="false">M63*2340000</f>
        <v>0</v>
      </c>
      <c r="O63" s="45"/>
      <c r="P63" s="44"/>
      <c r="Q63" s="44"/>
      <c r="R63" s="45"/>
      <c r="S63" s="44"/>
      <c r="T63" s="45" t="n">
        <f aca="false">S63*2340000</f>
        <v>0</v>
      </c>
      <c r="U63" s="44"/>
      <c r="V63" s="45" t="n">
        <f aca="false">U63*2340000</f>
        <v>0</v>
      </c>
      <c r="W63" s="44" t="n">
        <v>0.5</v>
      </c>
      <c r="X63" s="45" t="n">
        <f aca="false">W63*2340000</f>
        <v>1170000</v>
      </c>
      <c r="Y63" s="44" t="n">
        <v>30</v>
      </c>
      <c r="Z63" s="44" t="n">
        <f aca="false">ROUND((E63+G63+M63)*Y63/100,5)</f>
        <v>1.332</v>
      </c>
      <c r="AA63" s="45" t="n">
        <f aca="false">Z63*2340000</f>
        <v>3116880</v>
      </c>
      <c r="AB63" s="45" t="n">
        <f aca="false">F63+H63+N63+R63+T63</f>
        <v>10389600</v>
      </c>
      <c r="AC63" s="45" t="n">
        <f aca="false">F63+H63+K63+N63</f>
        <v>11844144</v>
      </c>
      <c r="AD63" s="38" t="n">
        <f aca="false">ROUND(AC63*8%,0)</f>
        <v>947532</v>
      </c>
      <c r="AE63" s="46" t="n">
        <f aca="false">ROUND(AC63*1%,0)</f>
        <v>118441</v>
      </c>
      <c r="AF63" s="46" t="n">
        <f aca="false">+ROUND(AC63*1.5%,0)</f>
        <v>177662</v>
      </c>
      <c r="AG63" s="46" t="n">
        <f aca="false">ROUND(AC63*1%,0)</f>
        <v>118441</v>
      </c>
      <c r="AH63" s="46"/>
      <c r="AI63" s="46" t="n">
        <f aca="false">AE63-AG63</f>
        <v>0</v>
      </c>
      <c r="AJ63" s="46"/>
      <c r="AK63" s="46" t="n">
        <f aca="false">AD63+AE63+AF63+AG63+AH63+AI63+AJ63</f>
        <v>1362076</v>
      </c>
      <c r="AL63" s="38" t="n">
        <f aca="false">AE63*17</f>
        <v>2013497</v>
      </c>
      <c r="AM63" s="38" t="n">
        <f aca="false">AE63</f>
        <v>118441</v>
      </c>
      <c r="AN63" s="38" t="n">
        <f aca="false">AF63*2</f>
        <v>355324</v>
      </c>
      <c r="AO63" s="38" t="n">
        <f aca="false">AG63*2</f>
        <v>236882</v>
      </c>
      <c r="AP63" s="38" t="n">
        <f aca="false">AE63/2</f>
        <v>59220.5</v>
      </c>
      <c r="AQ63" s="46"/>
      <c r="AR63" s="46"/>
      <c r="AS63" s="38" t="n">
        <f aca="false">AL63+AM63+AN63+AO63+AP63</f>
        <v>2783364.5</v>
      </c>
      <c r="AT63" s="45" t="n">
        <f aca="false">F63+H63+K63+N63+R63+T63+V63+X63+AA63</f>
        <v>16131024</v>
      </c>
      <c r="AU63" s="45" t="n">
        <f aca="false">+AT63-AK63</f>
        <v>14768948</v>
      </c>
      <c r="AV63" s="47" t="s">
        <v>176</v>
      </c>
      <c r="AW63" s="49"/>
      <c r="AX63" s="1" t="n">
        <v>7</v>
      </c>
      <c r="AY63" s="40" t="n">
        <v>8652178</v>
      </c>
      <c r="AZ63" s="41" t="n">
        <v>54198</v>
      </c>
      <c r="BA63" s="41"/>
    </row>
    <row r="64" customFormat="false" ht="34.5" hidden="false" customHeight="true" outlineLevel="0" collapsed="false">
      <c r="B64" s="42" t="n">
        <f aca="false">B63+1</f>
        <v>54</v>
      </c>
      <c r="C64" s="43" t="s">
        <v>177</v>
      </c>
      <c r="D64" s="43" t="s">
        <v>175</v>
      </c>
      <c r="E64" s="44" t="n">
        <v>4.32</v>
      </c>
      <c r="F64" s="45" t="n">
        <f aca="false">E64*2340000</f>
        <v>10108800</v>
      </c>
      <c r="G64" s="44" t="n">
        <v>0.35</v>
      </c>
      <c r="H64" s="45" t="n">
        <f aca="false">G64*2340000</f>
        <v>819000</v>
      </c>
      <c r="I64" s="44" t="n">
        <v>19</v>
      </c>
      <c r="J64" s="44" t="n">
        <f aca="false">ROUND((E64+G64+M64)*I64/100,4)</f>
        <v>0.8873</v>
      </c>
      <c r="K64" s="45" t="n">
        <f aca="false">J64*2340000</f>
        <v>2076282</v>
      </c>
      <c r="L64" s="44"/>
      <c r="M64" s="44" t="n">
        <f aca="false">+E64*L64/100</f>
        <v>0</v>
      </c>
      <c r="N64" s="45" t="n">
        <f aca="false">M64*2340000</f>
        <v>0</v>
      </c>
      <c r="O64" s="45"/>
      <c r="P64" s="44"/>
      <c r="Q64" s="44"/>
      <c r="R64" s="45"/>
      <c r="S64" s="44"/>
      <c r="T64" s="45" t="n">
        <f aca="false">S64*2340000</f>
        <v>0</v>
      </c>
      <c r="U64" s="44"/>
      <c r="V64" s="45" t="n">
        <f aca="false">U64*2340000</f>
        <v>0</v>
      </c>
      <c r="W64" s="44" t="n">
        <v>0.5</v>
      </c>
      <c r="X64" s="45" t="n">
        <f aca="false">W64*2340000</f>
        <v>1170000</v>
      </c>
      <c r="Y64" s="44" t="n">
        <v>30</v>
      </c>
      <c r="Z64" s="44" t="n">
        <f aca="false">ROUND((E64+G64+M64)*Y64/100,5)</f>
        <v>1.401</v>
      </c>
      <c r="AA64" s="45" t="n">
        <f aca="false">Z64*2340000</f>
        <v>3278340</v>
      </c>
      <c r="AB64" s="45" t="n">
        <f aca="false">F64+H64+N64+R64+T64</f>
        <v>10927800</v>
      </c>
      <c r="AC64" s="45" t="n">
        <f aca="false">F64+H64+K64+N64</f>
        <v>13004082</v>
      </c>
      <c r="AD64" s="38" t="n">
        <f aca="false">ROUND(AC64*8%,0)</f>
        <v>1040327</v>
      </c>
      <c r="AE64" s="46" t="n">
        <f aca="false">ROUND(AC64*1%,0)</f>
        <v>130041</v>
      </c>
      <c r="AF64" s="46" t="n">
        <f aca="false">+ROUND(AC64*1.5%,0)</f>
        <v>195061</v>
      </c>
      <c r="AG64" s="46" t="n">
        <f aca="false">ROUND(AC64*1%,0)</f>
        <v>130041</v>
      </c>
      <c r="AH64" s="46"/>
      <c r="AI64" s="46" t="n">
        <f aca="false">AE64-AG64</f>
        <v>0</v>
      </c>
      <c r="AJ64" s="46"/>
      <c r="AK64" s="46" t="n">
        <f aca="false">AD64+AE64+AF64+AG64+AH64+AI64+AJ64</f>
        <v>1495470</v>
      </c>
      <c r="AL64" s="38" t="n">
        <f aca="false">AE64*17</f>
        <v>2210697</v>
      </c>
      <c r="AM64" s="38" t="n">
        <f aca="false">AE64</f>
        <v>130041</v>
      </c>
      <c r="AN64" s="38" t="n">
        <f aca="false">AF64*2</f>
        <v>390122</v>
      </c>
      <c r="AO64" s="38" t="n">
        <f aca="false">AG64*2</f>
        <v>260082</v>
      </c>
      <c r="AP64" s="38" t="n">
        <f aca="false">AE64/2</f>
        <v>65020.5</v>
      </c>
      <c r="AQ64" s="46"/>
      <c r="AR64" s="46"/>
      <c r="AS64" s="38" t="n">
        <f aca="false">AL64+AM64+AN64+AO64+AP64</f>
        <v>3055962.5</v>
      </c>
      <c r="AT64" s="45" t="n">
        <f aca="false">F64+H64+K64+N64+R64+T64+V64+X64+AA64</f>
        <v>17452422</v>
      </c>
      <c r="AU64" s="45" t="n">
        <f aca="false">+AT64-AK64</f>
        <v>15956952</v>
      </c>
      <c r="AV64" s="47" t="s">
        <v>178</v>
      </c>
      <c r="AW64" s="49" t="s">
        <v>179</v>
      </c>
      <c r="AX64" s="1" t="n">
        <v>7</v>
      </c>
      <c r="AY64" s="40" t="n">
        <v>10037461</v>
      </c>
      <c r="AZ64" s="41" t="n">
        <v>61581</v>
      </c>
      <c r="BA64" s="41"/>
    </row>
    <row r="65" customFormat="false" ht="34.5" hidden="false" customHeight="true" outlineLevel="0" collapsed="false">
      <c r="B65" s="42" t="n">
        <f aca="false">B64+1</f>
        <v>55</v>
      </c>
      <c r="C65" s="43" t="s">
        <v>180</v>
      </c>
      <c r="D65" s="43" t="s">
        <v>175</v>
      </c>
      <c r="E65" s="44" t="n">
        <v>4.65</v>
      </c>
      <c r="F65" s="45" t="n">
        <f aca="false">E65*2340000</f>
        <v>10881000</v>
      </c>
      <c r="G65" s="44"/>
      <c r="H65" s="45" t="n">
        <f aca="false">G65*2340000</f>
        <v>0</v>
      </c>
      <c r="I65" s="44" t="n">
        <v>21</v>
      </c>
      <c r="J65" s="44" t="n">
        <f aca="false">ROUND((E65+G65+M65)*I65/100,4)</f>
        <v>0.9765</v>
      </c>
      <c r="K65" s="45" t="n">
        <f aca="false">J65*2340000</f>
        <v>2285010</v>
      </c>
      <c r="L65" s="44"/>
      <c r="M65" s="44" t="n">
        <f aca="false">+E65*L65/100</f>
        <v>0</v>
      </c>
      <c r="N65" s="45" t="n">
        <f aca="false">M65*2340000</f>
        <v>0</v>
      </c>
      <c r="O65" s="45"/>
      <c r="P65" s="44"/>
      <c r="Q65" s="44"/>
      <c r="R65" s="45"/>
      <c r="S65" s="44"/>
      <c r="T65" s="45" t="n">
        <f aca="false">S65*2340000</f>
        <v>0</v>
      </c>
      <c r="U65" s="44"/>
      <c r="V65" s="45" t="n">
        <f aca="false">U65*2340000</f>
        <v>0</v>
      </c>
      <c r="W65" s="44" t="n">
        <v>0.5</v>
      </c>
      <c r="X65" s="45" t="n">
        <f aca="false">W65*2340000</f>
        <v>1170000</v>
      </c>
      <c r="Y65" s="44" t="n">
        <v>30</v>
      </c>
      <c r="Z65" s="44" t="n">
        <f aca="false">ROUND((E65+G65+M65)*Y65/100,5)</f>
        <v>1.395</v>
      </c>
      <c r="AA65" s="45" t="n">
        <f aca="false">Z65*2340000</f>
        <v>3264300</v>
      </c>
      <c r="AB65" s="45" t="n">
        <f aca="false">F65+H65+N65+R65+T65</f>
        <v>10881000</v>
      </c>
      <c r="AC65" s="45" t="n">
        <f aca="false">F65+H65+K65+N65</f>
        <v>13166010</v>
      </c>
      <c r="AD65" s="38" t="n">
        <f aca="false">ROUND(AC65*8%,0)</f>
        <v>1053281</v>
      </c>
      <c r="AE65" s="46" t="n">
        <f aca="false">ROUND(AC65*1%,0)</f>
        <v>131660</v>
      </c>
      <c r="AF65" s="46" t="n">
        <f aca="false">+ROUND(AC65*1.5%,0)</f>
        <v>197490</v>
      </c>
      <c r="AG65" s="46" t="n">
        <f aca="false">ROUND(AC65*1%,0)</f>
        <v>131660</v>
      </c>
      <c r="AH65" s="46"/>
      <c r="AI65" s="46" t="n">
        <f aca="false">AE65-AG65</f>
        <v>0</v>
      </c>
      <c r="AJ65" s="46"/>
      <c r="AK65" s="46" t="n">
        <f aca="false">AD65+AE65+AF65+AG65+AH65+AI65+AJ65</f>
        <v>1514091</v>
      </c>
      <c r="AL65" s="38" t="n">
        <f aca="false">AE65*17</f>
        <v>2238220</v>
      </c>
      <c r="AM65" s="38" t="n">
        <f aca="false">AE65</f>
        <v>131660</v>
      </c>
      <c r="AN65" s="38" t="n">
        <f aca="false">AF65*2</f>
        <v>394980</v>
      </c>
      <c r="AO65" s="38" t="n">
        <f aca="false">AG65*2</f>
        <v>263320</v>
      </c>
      <c r="AP65" s="38" t="n">
        <f aca="false">AE65/2</f>
        <v>65830</v>
      </c>
      <c r="AQ65" s="46"/>
      <c r="AR65" s="46"/>
      <c r="AS65" s="38" t="n">
        <f aca="false">AL65+AM65+AN65+AO65+AP65</f>
        <v>3094010</v>
      </c>
      <c r="AT65" s="45" t="n">
        <f aca="false">F65+H65+K65+N65+R65+T65+V65+X65+AA65</f>
        <v>17600310</v>
      </c>
      <c r="AU65" s="45" t="n">
        <f aca="false">+AT65-AK65</f>
        <v>16086219</v>
      </c>
      <c r="AV65" s="47" t="s">
        <v>181</v>
      </c>
      <c r="AW65" s="49"/>
      <c r="AX65" s="1" t="n">
        <v>7</v>
      </c>
      <c r="AY65" s="40" t="n">
        <v>10362242</v>
      </c>
      <c r="AZ65" s="41" t="n">
        <v>-180625</v>
      </c>
      <c r="BA65" s="41"/>
    </row>
    <row r="66" customFormat="false" ht="34.5" hidden="false" customHeight="true" outlineLevel="0" collapsed="false">
      <c r="B66" s="42" t="n">
        <f aca="false">B65+1</f>
        <v>56</v>
      </c>
      <c r="C66" s="43" t="s">
        <v>182</v>
      </c>
      <c r="D66" s="43" t="s">
        <v>175</v>
      </c>
      <c r="E66" s="44" t="n">
        <v>3.99</v>
      </c>
      <c r="F66" s="45" t="n">
        <f aca="false">E66*2340000</f>
        <v>9336600</v>
      </c>
      <c r="G66" s="44"/>
      <c r="H66" s="45" t="n">
        <f aca="false">G66*2340000</f>
        <v>0</v>
      </c>
      <c r="I66" s="44" t="n">
        <v>15</v>
      </c>
      <c r="J66" s="44" t="n">
        <f aca="false">ROUND((E66+G66+M66)*I66/100,4)</f>
        <v>0.5985</v>
      </c>
      <c r="K66" s="45" t="n">
        <f aca="false">J66*2340000</f>
        <v>1400490</v>
      </c>
      <c r="L66" s="44"/>
      <c r="M66" s="44" t="n">
        <f aca="false">+E66*L66/100</f>
        <v>0</v>
      </c>
      <c r="N66" s="45" t="n">
        <f aca="false">M66*2340000</f>
        <v>0</v>
      </c>
      <c r="O66" s="45"/>
      <c r="P66" s="44"/>
      <c r="Q66" s="44"/>
      <c r="R66" s="45"/>
      <c r="S66" s="44"/>
      <c r="T66" s="45" t="n">
        <f aca="false">S66*2340000</f>
        <v>0</v>
      </c>
      <c r="U66" s="44"/>
      <c r="V66" s="45" t="n">
        <f aca="false">U66*2340000</f>
        <v>0</v>
      </c>
      <c r="W66" s="44" t="n">
        <v>0.5</v>
      </c>
      <c r="X66" s="45" t="n">
        <f aca="false">W66*2340000</f>
        <v>1170000</v>
      </c>
      <c r="Y66" s="44" t="n">
        <v>30</v>
      </c>
      <c r="Z66" s="44" t="n">
        <f aca="false">ROUND((E66+G66+M66)*Y66/100,5)</f>
        <v>1.197</v>
      </c>
      <c r="AA66" s="45" t="n">
        <f aca="false">Z66*2340000</f>
        <v>2800980</v>
      </c>
      <c r="AB66" s="45" t="n">
        <f aca="false">F66+H66+N66+R66+T66</f>
        <v>9336600</v>
      </c>
      <c r="AC66" s="45" t="n">
        <f aca="false">F66+H66+K66+N66</f>
        <v>10737090</v>
      </c>
      <c r="AD66" s="38" t="n">
        <f aca="false">ROUND(AC66*8%,0)</f>
        <v>858967</v>
      </c>
      <c r="AE66" s="46" t="n">
        <f aca="false">ROUND(AC66*1%,0)</f>
        <v>107371</v>
      </c>
      <c r="AF66" s="46" t="n">
        <f aca="false">+ROUND(AC66*1.5%,0)</f>
        <v>161056</v>
      </c>
      <c r="AG66" s="46" t="n">
        <f aca="false">ROUND(AC66*1%,0)</f>
        <v>107371</v>
      </c>
      <c r="AH66" s="46"/>
      <c r="AI66" s="46" t="n">
        <f aca="false">AE66-AG66</f>
        <v>0</v>
      </c>
      <c r="AJ66" s="46"/>
      <c r="AK66" s="46" t="n">
        <f aca="false">AD66+AE66+AF66+AG66+AH66+AI66+AJ66</f>
        <v>1234765</v>
      </c>
      <c r="AL66" s="38" t="n">
        <f aca="false">AE66*17</f>
        <v>1825307</v>
      </c>
      <c r="AM66" s="38" t="n">
        <f aca="false">AE66</f>
        <v>107371</v>
      </c>
      <c r="AN66" s="38" t="n">
        <f aca="false">AF66*2</f>
        <v>322112</v>
      </c>
      <c r="AO66" s="38" t="n">
        <f aca="false">AG66*2</f>
        <v>214742</v>
      </c>
      <c r="AP66" s="38" t="n">
        <f aca="false">AE66/2</f>
        <v>53685.5</v>
      </c>
      <c r="AQ66" s="46"/>
      <c r="AR66" s="46"/>
      <c r="AS66" s="38" t="n">
        <f aca="false">AL66+AM66+AN66+AO66+AP66</f>
        <v>2523217.5</v>
      </c>
      <c r="AT66" s="45" t="n">
        <f aca="false">F66+H66+K66+N66+R66+T66+V66+X66+AA66</f>
        <v>14708070</v>
      </c>
      <c r="AU66" s="45" t="n">
        <f aca="false">+AT66-AK66</f>
        <v>13473305</v>
      </c>
      <c r="AV66" s="47" t="s">
        <v>183</v>
      </c>
      <c r="AW66" s="49"/>
      <c r="AX66" s="1" t="n">
        <v>7</v>
      </c>
      <c r="AY66" s="40" t="n">
        <v>7834693</v>
      </c>
      <c r="AZ66" s="41" t="n">
        <v>48262</v>
      </c>
      <c r="BA66" s="41"/>
    </row>
    <row r="67" customFormat="false" ht="34.5" hidden="false" customHeight="true" outlineLevel="0" collapsed="false">
      <c r="B67" s="42" t="n">
        <f aca="false">B66+1</f>
        <v>57</v>
      </c>
      <c r="C67" s="43" t="s">
        <v>184</v>
      </c>
      <c r="D67" s="43" t="s">
        <v>175</v>
      </c>
      <c r="E67" s="44" t="n">
        <v>3.33</v>
      </c>
      <c r="F67" s="45" t="n">
        <f aca="false">E67*2340000</f>
        <v>7792200</v>
      </c>
      <c r="G67" s="44"/>
      <c r="H67" s="45" t="n">
        <f aca="false">G67*2340000</f>
        <v>0</v>
      </c>
      <c r="I67" s="44" t="n">
        <v>11</v>
      </c>
      <c r="J67" s="44" t="n">
        <f aca="false">ROUND((E67+G67+M67)*I67/100,4)</f>
        <v>0.3663</v>
      </c>
      <c r="K67" s="45" t="n">
        <f aca="false">J67*2340000</f>
        <v>857142</v>
      </c>
      <c r="L67" s="44"/>
      <c r="M67" s="44" t="n">
        <f aca="false">+E67*L67/100</f>
        <v>0</v>
      </c>
      <c r="N67" s="45" t="n">
        <f aca="false">M67*2340000</f>
        <v>0</v>
      </c>
      <c r="O67" s="45"/>
      <c r="P67" s="44"/>
      <c r="Q67" s="44"/>
      <c r="R67" s="45"/>
      <c r="S67" s="44"/>
      <c r="T67" s="45" t="n">
        <f aca="false">S67*2340000</f>
        <v>0</v>
      </c>
      <c r="U67" s="44"/>
      <c r="V67" s="45" t="n">
        <f aca="false">U67*2340000</f>
        <v>0</v>
      </c>
      <c r="W67" s="44" t="n">
        <v>0.5</v>
      </c>
      <c r="X67" s="45" t="n">
        <f aca="false">W67*2340000</f>
        <v>1170000</v>
      </c>
      <c r="Y67" s="44" t="n">
        <v>30</v>
      </c>
      <c r="Z67" s="44" t="n">
        <f aca="false">ROUND((E67+G67+M67)*Y67/100,5)</f>
        <v>0.999</v>
      </c>
      <c r="AA67" s="45" t="n">
        <f aca="false">Z67*2340000</f>
        <v>2337660</v>
      </c>
      <c r="AB67" s="45" t="n">
        <f aca="false">F67+H67+N67+R67+T67</f>
        <v>7792200</v>
      </c>
      <c r="AC67" s="45" t="n">
        <f aca="false">F67+H67+K67+N67</f>
        <v>8649342</v>
      </c>
      <c r="AD67" s="38" t="n">
        <f aca="false">ROUND(AC67*8%,0)</f>
        <v>691947</v>
      </c>
      <c r="AE67" s="46" t="n">
        <f aca="false">ROUND(AC67*1%,0)</f>
        <v>86493</v>
      </c>
      <c r="AF67" s="46" t="n">
        <f aca="false">+ROUND(AC67*1.5%,0)</f>
        <v>129740</v>
      </c>
      <c r="AG67" s="46" t="n">
        <f aca="false">ROUND(AC67*1%,0)</f>
        <v>86493</v>
      </c>
      <c r="AH67" s="46"/>
      <c r="AI67" s="46" t="n">
        <f aca="false">AE67-AG67</f>
        <v>0</v>
      </c>
      <c r="AJ67" s="46"/>
      <c r="AK67" s="46" t="n">
        <f aca="false">AD67+AE67+AF67+AG67+AH67+AI67+AJ67</f>
        <v>994673</v>
      </c>
      <c r="AL67" s="38" t="n">
        <f aca="false">AE67*17</f>
        <v>1470381</v>
      </c>
      <c r="AM67" s="38" t="n">
        <f aca="false">AE67</f>
        <v>86493</v>
      </c>
      <c r="AN67" s="38" t="n">
        <f aca="false">AF67*2</f>
        <v>259480</v>
      </c>
      <c r="AO67" s="38" t="n">
        <f aca="false">AG67*2</f>
        <v>172986</v>
      </c>
      <c r="AP67" s="38" t="n">
        <f aca="false">AE67/2</f>
        <v>43246.5</v>
      </c>
      <c r="AQ67" s="46"/>
      <c r="AR67" s="46"/>
      <c r="AS67" s="38" t="n">
        <f aca="false">AL67+AM67+AN67+AO67+AP67</f>
        <v>2032586.5</v>
      </c>
      <c r="AT67" s="45" t="n">
        <f aca="false">F67+H67+K67+N67+R67+T67+V67+X67+AA67</f>
        <v>12157002</v>
      </c>
      <c r="AU67" s="45" t="n">
        <f aca="false">+AT67-AK67</f>
        <v>11162329</v>
      </c>
      <c r="AV67" s="47" t="s">
        <v>185</v>
      </c>
      <c r="AW67" s="49"/>
      <c r="AX67" s="1" t="n">
        <v>7</v>
      </c>
      <c r="AY67" s="40" t="n">
        <v>7019813</v>
      </c>
      <c r="AZ67" s="41" t="n">
        <v>87823</v>
      </c>
      <c r="BA67" s="41"/>
    </row>
    <row r="68" customFormat="false" ht="34.5" hidden="false" customHeight="true" outlineLevel="0" collapsed="false">
      <c r="B68" s="42" t="n">
        <f aca="false">B67+1</f>
        <v>58</v>
      </c>
      <c r="C68" s="43" t="s">
        <v>186</v>
      </c>
      <c r="D68" s="43" t="s">
        <v>175</v>
      </c>
      <c r="E68" s="44" t="n">
        <v>3.66</v>
      </c>
      <c r="F68" s="45" t="n">
        <f aca="false">E68*2340000</f>
        <v>8564400</v>
      </c>
      <c r="G68" s="44"/>
      <c r="H68" s="45" t="n">
        <f aca="false">G68*2340000</f>
        <v>0</v>
      </c>
      <c r="I68" s="44" t="n">
        <v>15</v>
      </c>
      <c r="J68" s="44" t="n">
        <f aca="false">ROUND((E68+G68+M68)*I68/100,4)</f>
        <v>0.549</v>
      </c>
      <c r="K68" s="45" t="n">
        <f aca="false">J68*2340000</f>
        <v>1284660</v>
      </c>
      <c r="L68" s="44"/>
      <c r="M68" s="44" t="n">
        <f aca="false">+E68*L68/100</f>
        <v>0</v>
      </c>
      <c r="N68" s="45" t="n">
        <f aca="false">M68*2340000</f>
        <v>0</v>
      </c>
      <c r="O68" s="45"/>
      <c r="P68" s="44"/>
      <c r="Q68" s="44"/>
      <c r="R68" s="45"/>
      <c r="S68" s="44"/>
      <c r="T68" s="45" t="n">
        <f aca="false">S68*2340000</f>
        <v>0</v>
      </c>
      <c r="U68" s="44"/>
      <c r="V68" s="45" t="n">
        <f aca="false">U68*2340000</f>
        <v>0</v>
      </c>
      <c r="W68" s="44" t="n">
        <v>0.5</v>
      </c>
      <c r="X68" s="45" t="n">
        <f aca="false">W68*2340000</f>
        <v>1170000</v>
      </c>
      <c r="Y68" s="44" t="n">
        <v>30</v>
      </c>
      <c r="Z68" s="44" t="n">
        <f aca="false">ROUND((E68+G68+M68)*Y68/100,5)</f>
        <v>1.098</v>
      </c>
      <c r="AA68" s="45" t="n">
        <f aca="false">Z68*2340000</f>
        <v>2569320</v>
      </c>
      <c r="AB68" s="45" t="n">
        <f aca="false">F68+H68+N68+R68+T68</f>
        <v>8564400</v>
      </c>
      <c r="AC68" s="45" t="n">
        <f aca="false">F68+H68+K68+N68</f>
        <v>9849060</v>
      </c>
      <c r="AD68" s="38" t="n">
        <f aca="false">ROUND(AC68*8%,0)</f>
        <v>787925</v>
      </c>
      <c r="AE68" s="46" t="n">
        <f aca="false">ROUND(AC68*1%,0)</f>
        <v>98491</v>
      </c>
      <c r="AF68" s="46" t="n">
        <f aca="false">+ROUND(AC68*1.5%,0)</f>
        <v>147736</v>
      </c>
      <c r="AG68" s="46" t="n">
        <f aca="false">ROUND(AC68*1%,0)</f>
        <v>98491</v>
      </c>
      <c r="AH68" s="46"/>
      <c r="AI68" s="46" t="n">
        <f aca="false">AE68-AG68</f>
        <v>0</v>
      </c>
      <c r="AJ68" s="46"/>
      <c r="AK68" s="46" t="n">
        <f aca="false">AD68+AE68+AF68+AG68+AH68+AI68+AJ68</f>
        <v>1132643</v>
      </c>
      <c r="AL68" s="38" t="n">
        <f aca="false">AE68*17</f>
        <v>1674347</v>
      </c>
      <c r="AM68" s="38" t="n">
        <f aca="false">AE68</f>
        <v>98491</v>
      </c>
      <c r="AN68" s="38" t="n">
        <f aca="false">AF68*2</f>
        <v>295472</v>
      </c>
      <c r="AO68" s="38" t="n">
        <f aca="false">AG68*2</f>
        <v>196982</v>
      </c>
      <c r="AP68" s="38" t="n">
        <f aca="false">AE68/2</f>
        <v>49245.5</v>
      </c>
      <c r="AQ68" s="46"/>
      <c r="AR68" s="46"/>
      <c r="AS68" s="38" t="n">
        <f aca="false">AL68+AM68+AN68+AO68+AP68</f>
        <v>2314537.5</v>
      </c>
      <c r="AT68" s="45" t="n">
        <f aca="false">F68+H68+K68+N68+R68+T68+V68+X68+AA68</f>
        <v>13588380</v>
      </c>
      <c r="AU68" s="45" t="n">
        <f aca="false">+AT68-AK68</f>
        <v>12455737</v>
      </c>
      <c r="AV68" s="47" t="s">
        <v>187</v>
      </c>
      <c r="AW68" s="49"/>
      <c r="AX68" s="1" t="n">
        <v>7</v>
      </c>
      <c r="AY68" s="40" t="n">
        <v>7834693</v>
      </c>
      <c r="AZ68" s="41" t="n">
        <v>96525</v>
      </c>
      <c r="BA68" s="41"/>
    </row>
    <row r="69" customFormat="false" ht="34.5" hidden="false" customHeight="true" outlineLevel="0" collapsed="false">
      <c r="B69" s="42" t="n">
        <f aca="false">B68+1</f>
        <v>59</v>
      </c>
      <c r="C69" s="43" t="s">
        <v>188</v>
      </c>
      <c r="D69" s="43" t="s">
        <v>175</v>
      </c>
      <c r="E69" s="44" t="n">
        <v>3.66</v>
      </c>
      <c r="F69" s="45" t="n">
        <f aca="false">E69*2340000</f>
        <v>8564400</v>
      </c>
      <c r="G69" s="44"/>
      <c r="H69" s="45" t="n">
        <f aca="false">G69*2340000</f>
        <v>0</v>
      </c>
      <c r="I69" s="44" t="n">
        <v>14</v>
      </c>
      <c r="J69" s="44" t="n">
        <f aca="false">ROUND((E69+G69+M69)*I69/100,4)</f>
        <v>0.5124</v>
      </c>
      <c r="K69" s="45" t="n">
        <f aca="false">J69*2340000</f>
        <v>1199016</v>
      </c>
      <c r="L69" s="44"/>
      <c r="M69" s="44" t="n">
        <f aca="false">+E69*L69/100</f>
        <v>0</v>
      </c>
      <c r="N69" s="45" t="n">
        <f aca="false">M69*2340000</f>
        <v>0</v>
      </c>
      <c r="O69" s="45"/>
      <c r="P69" s="44"/>
      <c r="Q69" s="44"/>
      <c r="R69" s="45"/>
      <c r="S69" s="44"/>
      <c r="T69" s="45" t="n">
        <f aca="false">S69*2340000</f>
        <v>0</v>
      </c>
      <c r="U69" s="44"/>
      <c r="V69" s="45" t="n">
        <f aca="false">U69*2340000</f>
        <v>0</v>
      </c>
      <c r="W69" s="44" t="n">
        <v>0.5</v>
      </c>
      <c r="X69" s="45" t="n">
        <f aca="false">W69*2340000</f>
        <v>1170000</v>
      </c>
      <c r="Y69" s="44" t="n">
        <v>30</v>
      </c>
      <c r="Z69" s="44" t="n">
        <f aca="false">ROUND((E69+G69+M69)*Y69/100,5)</f>
        <v>1.098</v>
      </c>
      <c r="AA69" s="45" t="n">
        <f aca="false">Z69*2340000</f>
        <v>2569320</v>
      </c>
      <c r="AB69" s="45" t="n">
        <f aca="false">F69+H69+N69+R69+T69</f>
        <v>8564400</v>
      </c>
      <c r="AC69" s="45" t="n">
        <f aca="false">F69+H69+K69+N69</f>
        <v>9763416</v>
      </c>
      <c r="AD69" s="38" t="n">
        <f aca="false">ROUND(AC69*8%,0)</f>
        <v>781073</v>
      </c>
      <c r="AE69" s="46" t="n">
        <f aca="false">ROUND(AC69*1%,0)</f>
        <v>97634</v>
      </c>
      <c r="AF69" s="46" t="n">
        <f aca="false">+ROUND(AC69*1.5%,0)</f>
        <v>146451</v>
      </c>
      <c r="AG69" s="46" t="n">
        <f aca="false">ROUND(AC69*1%,0)</f>
        <v>97634</v>
      </c>
      <c r="AH69" s="46"/>
      <c r="AI69" s="46" t="n">
        <f aca="false">AE69-AG69</f>
        <v>0</v>
      </c>
      <c r="AJ69" s="46"/>
      <c r="AK69" s="46" t="n">
        <f aca="false">AD69+AE69+AF69+AG69+AH69+AI69+AJ69</f>
        <v>1122792</v>
      </c>
      <c r="AL69" s="38" t="n">
        <f aca="false">AE69*17</f>
        <v>1659778</v>
      </c>
      <c r="AM69" s="38" t="n">
        <f aca="false">AE69</f>
        <v>97634</v>
      </c>
      <c r="AN69" s="38" t="n">
        <f aca="false">AF69*2</f>
        <v>292902</v>
      </c>
      <c r="AO69" s="38" t="n">
        <f aca="false">AG69*2</f>
        <v>195268</v>
      </c>
      <c r="AP69" s="38" t="n">
        <f aca="false">AE69/2</f>
        <v>48817</v>
      </c>
      <c r="AQ69" s="46"/>
      <c r="AR69" s="46"/>
      <c r="AS69" s="38" t="n">
        <f aca="false">AL69+AM69+AN69+AO69+AP69</f>
        <v>2294399</v>
      </c>
      <c r="AT69" s="45" t="n">
        <f aca="false">F69+H69+K69+N69+R69+T69+V69+X69+AA69</f>
        <v>13502736</v>
      </c>
      <c r="AU69" s="45" t="n">
        <f aca="false">+AT69-AK69</f>
        <v>12379944</v>
      </c>
      <c r="AV69" s="47" t="s">
        <v>189</v>
      </c>
      <c r="AW69" s="49"/>
      <c r="AX69" s="1" t="n">
        <v>7</v>
      </c>
      <c r="AY69" s="40" t="n">
        <v>7786430</v>
      </c>
      <c r="AZ69" s="41" t="n">
        <v>48264</v>
      </c>
      <c r="BA69" s="41"/>
    </row>
    <row r="70" customFormat="false" ht="34.5" hidden="false" customHeight="true" outlineLevel="0" collapsed="false">
      <c r="B70" s="42" t="n">
        <f aca="false">B69+1</f>
        <v>60</v>
      </c>
      <c r="C70" s="43" t="s">
        <v>190</v>
      </c>
      <c r="D70" s="43" t="s">
        <v>175</v>
      </c>
      <c r="E70" s="44" t="n">
        <v>2.5733</v>
      </c>
      <c r="F70" s="45" t="n">
        <f aca="false">E70*2340000</f>
        <v>6021522</v>
      </c>
      <c r="G70" s="44" t="n">
        <v>0.25</v>
      </c>
      <c r="H70" s="45" t="n">
        <f aca="false">G70*2340000</f>
        <v>585000</v>
      </c>
      <c r="I70" s="44" t="n">
        <v>10</v>
      </c>
      <c r="J70" s="44" t="n">
        <f aca="false">ROUND((E70+G70+M70)*I70/100,4)</f>
        <v>0.2823</v>
      </c>
      <c r="K70" s="45" t="n">
        <f aca="false">J70*2340000</f>
        <v>660582</v>
      </c>
      <c r="L70" s="44"/>
      <c r="M70" s="44" t="n">
        <f aca="false">+E70*L70/100</f>
        <v>0</v>
      </c>
      <c r="N70" s="45" t="n">
        <f aca="false">M70*2340000</f>
        <v>0</v>
      </c>
      <c r="O70" s="45"/>
      <c r="P70" s="44"/>
      <c r="Q70" s="44"/>
      <c r="R70" s="45"/>
      <c r="S70" s="44"/>
      <c r="T70" s="45" t="n">
        <f aca="false">S70*2340000</f>
        <v>0</v>
      </c>
      <c r="U70" s="44"/>
      <c r="V70" s="45" t="n">
        <f aca="false">U70*2340000</f>
        <v>0</v>
      </c>
      <c r="W70" s="44" t="n">
        <v>0.5</v>
      </c>
      <c r="X70" s="45" t="n">
        <f aca="false">W70*2340000</f>
        <v>1170000</v>
      </c>
      <c r="Y70" s="44" t="n">
        <v>30</v>
      </c>
      <c r="Z70" s="44" t="n">
        <f aca="false">ROUND((E70+G70+M70)*Y70/100,5)</f>
        <v>0.84699</v>
      </c>
      <c r="AA70" s="45" t="n">
        <f aca="false">Z70*2340000</f>
        <v>1981956.6</v>
      </c>
      <c r="AB70" s="45" t="n">
        <f aca="false">F70+H70+N70+R70+T70</f>
        <v>6606522</v>
      </c>
      <c r="AC70" s="45" t="n">
        <f aca="false">F70+H70+K70+N70</f>
        <v>7267104</v>
      </c>
      <c r="AD70" s="38" t="n">
        <f aca="false">ROUND(AC70*8%,0)</f>
        <v>581368</v>
      </c>
      <c r="AE70" s="46" t="n">
        <f aca="false">ROUND(AC70*1%,0)</f>
        <v>72671</v>
      </c>
      <c r="AF70" s="46" t="n">
        <f aca="false">+ROUND(AC70*1.5%,0)</f>
        <v>109007</v>
      </c>
      <c r="AG70" s="46" t="n">
        <f aca="false">ROUND(AC70*1%,0)</f>
        <v>72671</v>
      </c>
      <c r="AH70" s="46"/>
      <c r="AI70" s="46" t="n">
        <f aca="false">AE70-AG70</f>
        <v>0</v>
      </c>
      <c r="AJ70" s="46"/>
      <c r="AK70" s="46" t="n">
        <f aca="false">AD70+AE70+AF70+AG70+AH70+AI70+AJ70</f>
        <v>835717</v>
      </c>
      <c r="AL70" s="38" t="n">
        <f aca="false">AE70*17</f>
        <v>1235407</v>
      </c>
      <c r="AM70" s="38" t="n">
        <f aca="false">AE70</f>
        <v>72671</v>
      </c>
      <c r="AN70" s="38" t="n">
        <f aca="false">AF70*2</f>
        <v>218014</v>
      </c>
      <c r="AO70" s="38" t="n">
        <f aca="false">AG70*2</f>
        <v>145342</v>
      </c>
      <c r="AP70" s="38" t="n">
        <f aca="false">AE70/2</f>
        <v>36335.5</v>
      </c>
      <c r="AQ70" s="46"/>
      <c r="AR70" s="46"/>
      <c r="AS70" s="38" t="n">
        <f aca="false">AL70+AM70+AN70+AO70+AP70</f>
        <v>1707769.5</v>
      </c>
      <c r="AT70" s="45" t="n">
        <f aca="false">F70+H70+K70+N70+R70+T70+V70+X70+AA70</f>
        <v>10419060.6</v>
      </c>
      <c r="AU70" s="45" t="n">
        <f aca="false">+AT70-AK70</f>
        <v>9583343.6</v>
      </c>
      <c r="AV70" s="47" t="s">
        <v>191</v>
      </c>
      <c r="AW70" s="49" t="s">
        <v>192</v>
      </c>
      <c r="AY70" s="40" t="n">
        <v>6975903</v>
      </c>
      <c r="AZ70" s="41" t="n">
        <v>43910</v>
      </c>
      <c r="BA70" s="41"/>
    </row>
    <row r="71" customFormat="false" ht="34.5" hidden="false" customHeight="true" outlineLevel="0" collapsed="false">
      <c r="B71" s="42" t="n">
        <f aca="false">B70+1</f>
        <v>61</v>
      </c>
      <c r="C71" s="43" t="s">
        <v>193</v>
      </c>
      <c r="D71" s="43" t="s">
        <v>175</v>
      </c>
      <c r="E71" s="44" t="n">
        <v>3.66</v>
      </c>
      <c r="F71" s="45" t="n">
        <f aca="false">E71*2340000</f>
        <v>8564400</v>
      </c>
      <c r="G71" s="44"/>
      <c r="H71" s="45" t="n">
        <f aca="false">G71*2340000</f>
        <v>0</v>
      </c>
      <c r="I71" s="44" t="n">
        <v>13</v>
      </c>
      <c r="J71" s="44" t="n">
        <f aca="false">ROUND((E71+G71+M71)*I71/100,4)</f>
        <v>0.4758</v>
      </c>
      <c r="K71" s="45" t="n">
        <f aca="false">J71*2340000</f>
        <v>1113372</v>
      </c>
      <c r="L71" s="44"/>
      <c r="M71" s="44" t="n">
        <f aca="false">+E71*L71/100</f>
        <v>0</v>
      </c>
      <c r="N71" s="45" t="n">
        <f aca="false">M71*2340000</f>
        <v>0</v>
      </c>
      <c r="O71" s="45"/>
      <c r="P71" s="44"/>
      <c r="Q71" s="44"/>
      <c r="R71" s="45"/>
      <c r="S71" s="44"/>
      <c r="T71" s="45" t="n">
        <f aca="false">S71*2340000</f>
        <v>0</v>
      </c>
      <c r="U71" s="44"/>
      <c r="V71" s="45" t="n">
        <f aca="false">U71*2340000</f>
        <v>0</v>
      </c>
      <c r="W71" s="44" t="n">
        <v>0.5</v>
      </c>
      <c r="X71" s="45" t="n">
        <f aca="false">W71*2340000</f>
        <v>1170000</v>
      </c>
      <c r="Y71" s="44" t="n">
        <v>30</v>
      </c>
      <c r="Z71" s="44" t="n">
        <f aca="false">ROUND((E71+G71+M71)*Y71/100,5)</f>
        <v>1.098</v>
      </c>
      <c r="AA71" s="45" t="n">
        <f aca="false">Z71*2340000</f>
        <v>2569320</v>
      </c>
      <c r="AB71" s="45" t="n">
        <f aca="false">F71+H71+N71+R71+T71</f>
        <v>8564400</v>
      </c>
      <c r="AC71" s="45" t="n">
        <f aca="false">F71+H71+K71+N71</f>
        <v>9677772</v>
      </c>
      <c r="AD71" s="38" t="n">
        <f aca="false">ROUND(AC71*8%,0)</f>
        <v>774222</v>
      </c>
      <c r="AE71" s="46" t="n">
        <f aca="false">ROUND(AC71*1%,0)</f>
        <v>96778</v>
      </c>
      <c r="AF71" s="46" t="n">
        <f aca="false">+ROUND(AC71*1.5%,0)</f>
        <v>145167</v>
      </c>
      <c r="AG71" s="46" t="n">
        <f aca="false">ROUND(AC71*1%,0)</f>
        <v>96778</v>
      </c>
      <c r="AH71" s="46"/>
      <c r="AI71" s="46" t="n">
        <f aca="false">AE71-AG71</f>
        <v>0</v>
      </c>
      <c r="AJ71" s="46"/>
      <c r="AK71" s="46" t="n">
        <f aca="false">AD71+AE71+AF71+AG71+AH71+AI71+AJ71</f>
        <v>1112945</v>
      </c>
      <c r="AL71" s="38" t="n">
        <f aca="false">AE71*17</f>
        <v>1645226</v>
      </c>
      <c r="AM71" s="38" t="n">
        <f aca="false">AE71</f>
        <v>96778</v>
      </c>
      <c r="AN71" s="38" t="n">
        <f aca="false">AF71*2</f>
        <v>290334</v>
      </c>
      <c r="AO71" s="38" t="n">
        <f aca="false">AG71*2</f>
        <v>193556</v>
      </c>
      <c r="AP71" s="38" t="n">
        <f aca="false">AE71/2</f>
        <v>48389</v>
      </c>
      <c r="AQ71" s="46"/>
      <c r="AR71" s="46"/>
      <c r="AS71" s="38" t="n">
        <f aca="false">AL71+AM71+AN71+AO71+AP71</f>
        <v>2274283</v>
      </c>
      <c r="AT71" s="45" t="n">
        <f aca="false">F71+H71+K71+N71+R71+T71+V71+X71+AA71</f>
        <v>13417092</v>
      </c>
      <c r="AU71" s="45" t="n">
        <f aca="false">+AT71-AK71</f>
        <v>12304147</v>
      </c>
      <c r="AV71" s="47" t="s">
        <v>194</v>
      </c>
      <c r="AW71" s="49" t="s">
        <v>155</v>
      </c>
      <c r="AX71" s="1" t="n">
        <v>7</v>
      </c>
      <c r="AY71" s="40" t="n">
        <v>7778136</v>
      </c>
      <c r="AZ71" s="41" t="n">
        <v>8294</v>
      </c>
      <c r="BA71" s="41"/>
    </row>
    <row r="72" customFormat="false" ht="34.5" hidden="false" customHeight="true" outlineLevel="0" collapsed="false">
      <c r="B72" s="42" t="n">
        <f aca="false">B71+1</f>
        <v>62</v>
      </c>
      <c r="C72" s="43" t="s">
        <v>195</v>
      </c>
      <c r="D72" s="43" t="s">
        <v>175</v>
      </c>
      <c r="E72" s="44" t="n">
        <v>3.99</v>
      </c>
      <c r="F72" s="45" t="n">
        <f aca="false">E72*2340000</f>
        <v>9336600</v>
      </c>
      <c r="G72" s="44"/>
      <c r="H72" s="45" t="n">
        <f aca="false">G72*2340000</f>
        <v>0</v>
      </c>
      <c r="I72" s="44" t="n">
        <v>15</v>
      </c>
      <c r="J72" s="44" t="n">
        <f aca="false">ROUND((E72+G72+M72)*I72/100,4)</f>
        <v>0.5985</v>
      </c>
      <c r="K72" s="45" t="n">
        <f aca="false">J72*2340000</f>
        <v>1400490</v>
      </c>
      <c r="L72" s="44"/>
      <c r="M72" s="44" t="n">
        <v>0</v>
      </c>
      <c r="N72" s="45" t="n">
        <f aca="false">M72*2340000</f>
        <v>0</v>
      </c>
      <c r="O72" s="45"/>
      <c r="P72" s="44"/>
      <c r="Q72" s="44"/>
      <c r="R72" s="45"/>
      <c r="S72" s="44"/>
      <c r="T72" s="45" t="n">
        <f aca="false">S72*2340000</f>
        <v>0</v>
      </c>
      <c r="U72" s="44"/>
      <c r="V72" s="45" t="n">
        <f aca="false">U72*2340000</f>
        <v>0</v>
      </c>
      <c r="W72" s="44" t="n">
        <v>0.5</v>
      </c>
      <c r="X72" s="45" t="n">
        <f aca="false">W72*2340000</f>
        <v>1170000</v>
      </c>
      <c r="Y72" s="44" t="n">
        <v>30</v>
      </c>
      <c r="Z72" s="44" t="n">
        <v>1.197</v>
      </c>
      <c r="AA72" s="45" t="n">
        <f aca="false">Z72*2340000</f>
        <v>2800980</v>
      </c>
      <c r="AB72" s="45" t="n">
        <f aca="false">F72+H72+N72+R72+T72</f>
        <v>9336600</v>
      </c>
      <c r="AC72" s="45" t="n">
        <f aca="false">F72+H72+K72+N72</f>
        <v>10737090</v>
      </c>
      <c r="AD72" s="38" t="n">
        <f aca="false">ROUND(AC72*8%,0)</f>
        <v>858967</v>
      </c>
      <c r="AE72" s="46" t="n">
        <f aca="false">ROUND(AC72*1%,0)</f>
        <v>107371</v>
      </c>
      <c r="AF72" s="46" t="n">
        <f aca="false">+ROUND(AC72*1.5%,0)</f>
        <v>161056</v>
      </c>
      <c r="AG72" s="46" t="n">
        <f aca="false">ROUND(AC72*1%,0)</f>
        <v>107371</v>
      </c>
      <c r="AH72" s="46"/>
      <c r="AI72" s="46" t="n">
        <f aca="false">AE72-AG72</f>
        <v>0</v>
      </c>
      <c r="AJ72" s="46"/>
      <c r="AK72" s="46" t="n">
        <f aca="false">AD72+AE72+AF72+AG72+AH72+AI72+AJ72</f>
        <v>1234765</v>
      </c>
      <c r="AL72" s="38" t="n">
        <f aca="false">AE72*17</f>
        <v>1825307</v>
      </c>
      <c r="AM72" s="38" t="n">
        <f aca="false">AE72</f>
        <v>107371</v>
      </c>
      <c r="AN72" s="38" t="n">
        <f aca="false">AF72*2</f>
        <v>322112</v>
      </c>
      <c r="AO72" s="38" t="n">
        <f aca="false">AG72*2</f>
        <v>214742</v>
      </c>
      <c r="AP72" s="38" t="n">
        <f aca="false">AE72/2</f>
        <v>53685.5</v>
      </c>
      <c r="AQ72" s="46"/>
      <c r="AR72" s="46"/>
      <c r="AS72" s="38" t="n">
        <f aca="false">AL72+AM72+AN72+AO72+AP72</f>
        <v>2523217.5</v>
      </c>
      <c r="AT72" s="45" t="n">
        <f aca="false">F72+H72+K72+N72+R72+T72+V72+X72+AA72</f>
        <v>14708070</v>
      </c>
      <c r="AU72" s="45" t="n">
        <f aca="false">+AT72-AK72</f>
        <v>13473305</v>
      </c>
      <c r="AV72" s="47" t="s">
        <v>196</v>
      </c>
      <c r="AW72" s="49" t="s">
        <v>197</v>
      </c>
      <c r="AX72" s="1" t="n">
        <v>7</v>
      </c>
      <c r="AY72" s="40" t="n">
        <v>7834702</v>
      </c>
      <c r="AZ72" s="41" t="n">
        <v>989840</v>
      </c>
      <c r="BA72" s="41"/>
    </row>
    <row r="73" customFormat="false" ht="34.5" hidden="false" customHeight="true" outlineLevel="0" collapsed="false">
      <c r="B73" s="42" t="n">
        <f aca="false">B72+1</f>
        <v>63</v>
      </c>
      <c r="C73" s="43" t="s">
        <v>198</v>
      </c>
      <c r="D73" s="43" t="s">
        <v>175</v>
      </c>
      <c r="E73" s="44" t="n">
        <v>3.66</v>
      </c>
      <c r="F73" s="45" t="n">
        <f aca="false">E73*2340000</f>
        <v>8564400</v>
      </c>
      <c r="G73" s="44"/>
      <c r="H73" s="45" t="n">
        <f aca="false">G73*2340000</f>
        <v>0</v>
      </c>
      <c r="I73" s="44" t="n">
        <v>13</v>
      </c>
      <c r="J73" s="44" t="n">
        <f aca="false">ROUND((E73+G73+M73)*I73/100,4)</f>
        <v>0.4758</v>
      </c>
      <c r="K73" s="45" t="n">
        <f aca="false">J73*2340000</f>
        <v>1113372</v>
      </c>
      <c r="L73" s="44"/>
      <c r="M73" s="44" t="n">
        <f aca="false">+E73*L73/100</f>
        <v>0</v>
      </c>
      <c r="N73" s="45" t="n">
        <f aca="false">M73*2340000</f>
        <v>0</v>
      </c>
      <c r="O73" s="45"/>
      <c r="P73" s="44"/>
      <c r="Q73" s="44"/>
      <c r="R73" s="45"/>
      <c r="S73" s="44"/>
      <c r="T73" s="45" t="n">
        <f aca="false">S73*2340000</f>
        <v>0</v>
      </c>
      <c r="U73" s="44"/>
      <c r="V73" s="45" t="n">
        <f aca="false">U73*2340000</f>
        <v>0</v>
      </c>
      <c r="W73" s="44" t="n">
        <v>0.5</v>
      </c>
      <c r="X73" s="45" t="n">
        <f aca="false">W73*2340000</f>
        <v>1170000</v>
      </c>
      <c r="Y73" s="44" t="n">
        <v>30</v>
      </c>
      <c r="Z73" s="44" t="n">
        <f aca="false">ROUND((E73+G73+M73)*Y73/100,5)</f>
        <v>1.098</v>
      </c>
      <c r="AA73" s="45" t="n">
        <f aca="false">Z73*2340000</f>
        <v>2569320</v>
      </c>
      <c r="AB73" s="45" t="n">
        <f aca="false">F73+H73+N73+R73+T73</f>
        <v>8564400</v>
      </c>
      <c r="AC73" s="45" t="n">
        <f aca="false">F73+H73+K73+N73</f>
        <v>9677772</v>
      </c>
      <c r="AD73" s="38" t="n">
        <f aca="false">ROUND(AC73*8%,0)</f>
        <v>774222</v>
      </c>
      <c r="AE73" s="46" t="n">
        <f aca="false">ROUND(AC73*1%,0)</f>
        <v>96778</v>
      </c>
      <c r="AF73" s="46" t="n">
        <f aca="false">+ROUND(AC73*1.5%,0)</f>
        <v>145167</v>
      </c>
      <c r="AG73" s="46" t="n">
        <f aca="false">ROUND(AC73*1%,0)</f>
        <v>96778</v>
      </c>
      <c r="AH73" s="46"/>
      <c r="AI73" s="46" t="n">
        <f aca="false">AE73-AG73</f>
        <v>0</v>
      </c>
      <c r="AJ73" s="46"/>
      <c r="AK73" s="46" t="n">
        <f aca="false">AD73+AE73+AF73+AG73+AH73+AI73+AJ73</f>
        <v>1112945</v>
      </c>
      <c r="AL73" s="38" t="n">
        <f aca="false">AE73*17</f>
        <v>1645226</v>
      </c>
      <c r="AM73" s="38" t="n">
        <f aca="false">AE73</f>
        <v>96778</v>
      </c>
      <c r="AN73" s="38" t="n">
        <f aca="false">AF73*2</f>
        <v>290334</v>
      </c>
      <c r="AO73" s="38" t="n">
        <f aca="false">AG73*2</f>
        <v>193556</v>
      </c>
      <c r="AP73" s="38" t="n">
        <f aca="false">AE73/2</f>
        <v>48389</v>
      </c>
      <c r="AQ73" s="46"/>
      <c r="AR73" s="46"/>
      <c r="AS73" s="38" t="n">
        <f aca="false">AL73+AM73+AN73+AO73+AP73</f>
        <v>2274283</v>
      </c>
      <c r="AT73" s="45" t="n">
        <f aca="false">F73+H73+K73+N73+R73+T73+V73+X73+AA73</f>
        <v>13417092</v>
      </c>
      <c r="AU73" s="45" t="n">
        <f aca="false">+AT73-AK73</f>
        <v>12304147</v>
      </c>
      <c r="AV73" s="47" t="s">
        <v>199</v>
      </c>
      <c r="AW73" s="49"/>
      <c r="AX73" s="1" t="n">
        <v>7</v>
      </c>
      <c r="AY73" s="40" t="n">
        <v>7107636</v>
      </c>
      <c r="AZ73" s="41" t="n">
        <v>727058</v>
      </c>
      <c r="BA73" s="41"/>
    </row>
    <row r="74" customFormat="false" ht="34.5" hidden="false" customHeight="true" outlineLevel="0" collapsed="false">
      <c r="B74" s="42" t="n">
        <f aca="false">B73+1</f>
        <v>64</v>
      </c>
      <c r="C74" s="43" t="s">
        <v>200</v>
      </c>
      <c r="D74" s="43" t="s">
        <v>175</v>
      </c>
      <c r="E74" s="44" t="n">
        <v>4.32</v>
      </c>
      <c r="F74" s="45" t="n">
        <f aca="false">E74*2340000</f>
        <v>10108800</v>
      </c>
      <c r="G74" s="44"/>
      <c r="H74" s="45" t="n">
        <f aca="false">G74*2340000</f>
        <v>0</v>
      </c>
      <c r="I74" s="44" t="n">
        <v>15</v>
      </c>
      <c r="J74" s="44" t="n">
        <f aca="false">ROUND((E74+G74+M74)*I74/100,4)</f>
        <v>0.648</v>
      </c>
      <c r="K74" s="45" t="n">
        <f aca="false">J74*2340000</f>
        <v>1516320</v>
      </c>
      <c r="L74" s="44"/>
      <c r="M74" s="44" t="n">
        <f aca="false">+E74*L74/100</f>
        <v>0</v>
      </c>
      <c r="N74" s="45" t="n">
        <f aca="false">M74*2340000</f>
        <v>0</v>
      </c>
      <c r="O74" s="45"/>
      <c r="P74" s="44"/>
      <c r="Q74" s="44"/>
      <c r="R74" s="45"/>
      <c r="S74" s="44"/>
      <c r="T74" s="45" t="n">
        <f aca="false">S74*2340000</f>
        <v>0</v>
      </c>
      <c r="U74" s="44"/>
      <c r="V74" s="45" t="n">
        <f aca="false">U74*2340000</f>
        <v>0</v>
      </c>
      <c r="W74" s="44" t="n">
        <v>0.5</v>
      </c>
      <c r="X74" s="45" t="n">
        <f aca="false">W74*2340000</f>
        <v>1170000</v>
      </c>
      <c r="Y74" s="44" t="n">
        <v>30</v>
      </c>
      <c r="Z74" s="44" t="n">
        <f aca="false">ROUND((E74+G74+M74)*Y74/100,5)</f>
        <v>1.296</v>
      </c>
      <c r="AA74" s="45" t="n">
        <f aca="false">Z74*2340000</f>
        <v>3032640</v>
      </c>
      <c r="AB74" s="45" t="n">
        <f aca="false">F74+H74+N74+R74+T74</f>
        <v>10108800</v>
      </c>
      <c r="AC74" s="45" t="n">
        <f aca="false">F74+H74+K74+N74</f>
        <v>11625120</v>
      </c>
      <c r="AD74" s="38" t="n">
        <f aca="false">ROUND(AC74*8%,0)</f>
        <v>930010</v>
      </c>
      <c r="AE74" s="46" t="n">
        <f aca="false">ROUND(AC74*1%,0)</f>
        <v>116251</v>
      </c>
      <c r="AF74" s="46" t="n">
        <f aca="false">+ROUND(AC74*1.5%,0)</f>
        <v>174377</v>
      </c>
      <c r="AG74" s="46" t="n">
        <f aca="false">ROUND(AC74*1%,0)</f>
        <v>116251</v>
      </c>
      <c r="AH74" s="46"/>
      <c r="AI74" s="46" t="n">
        <f aca="false">AE74-AG74</f>
        <v>0</v>
      </c>
      <c r="AJ74" s="46"/>
      <c r="AK74" s="46" t="n">
        <f aca="false">AD74+AE74+AF74+AG74+AH74+AI74+AJ74</f>
        <v>1336889</v>
      </c>
      <c r="AL74" s="38" t="n">
        <f aca="false">AE74*17</f>
        <v>1976267</v>
      </c>
      <c r="AM74" s="38" t="n">
        <f aca="false">AE74</f>
        <v>116251</v>
      </c>
      <c r="AN74" s="38" t="n">
        <f aca="false">AF74*2</f>
        <v>348754</v>
      </c>
      <c r="AO74" s="38" t="n">
        <f aca="false">AG74*2</f>
        <v>232502</v>
      </c>
      <c r="AP74" s="38" t="n">
        <f aca="false">AE74/2</f>
        <v>58125.5</v>
      </c>
      <c r="AQ74" s="46"/>
      <c r="AR74" s="46"/>
      <c r="AS74" s="38" t="n">
        <f aca="false">AL74+AM74+AN74+AO74+AP74</f>
        <v>2731899.5</v>
      </c>
      <c r="AT74" s="45" t="n">
        <f aca="false">F74+H74+K74+N74+R74+T74+V74+X74+AA74</f>
        <v>15827760</v>
      </c>
      <c r="AU74" s="45" t="n">
        <f aca="false">+AT74-AK74</f>
        <v>14490871</v>
      </c>
      <c r="AV74" s="47" t="s">
        <v>201</v>
      </c>
      <c r="AW74" s="49"/>
      <c r="AX74" s="1" t="n">
        <v>2</v>
      </c>
      <c r="AY74" s="40" t="n">
        <v>8473927</v>
      </c>
      <c r="AZ74" s="41" t="n">
        <v>696200</v>
      </c>
      <c r="BA74" s="41"/>
    </row>
    <row r="75" customFormat="false" ht="34.5" hidden="false" customHeight="true" outlineLevel="0" collapsed="false">
      <c r="B75" s="42" t="n">
        <f aca="false">B74+1</f>
        <v>65</v>
      </c>
      <c r="C75" s="43" t="s">
        <v>202</v>
      </c>
      <c r="D75" s="43" t="s">
        <v>203</v>
      </c>
      <c r="E75" s="44" t="n">
        <v>4.32</v>
      </c>
      <c r="F75" s="45" t="n">
        <f aca="false">E75*2340000</f>
        <v>10108800</v>
      </c>
      <c r="G75" s="44"/>
      <c r="H75" s="45" t="n">
        <f aca="false">G75*2340000</f>
        <v>0</v>
      </c>
      <c r="I75" s="44" t="n">
        <v>19</v>
      </c>
      <c r="J75" s="44" t="n">
        <f aca="false">ROUND((E75+G75+M75)*I75/100,4)</f>
        <v>0.8208</v>
      </c>
      <c r="K75" s="45" t="n">
        <f aca="false">J75*2340000</f>
        <v>1920672</v>
      </c>
      <c r="L75" s="44"/>
      <c r="M75" s="44" t="n">
        <f aca="false">+E75*L75/100</f>
        <v>0</v>
      </c>
      <c r="N75" s="45" t="n">
        <f aca="false">M75*2340000</f>
        <v>0</v>
      </c>
      <c r="O75" s="45"/>
      <c r="P75" s="44"/>
      <c r="Q75" s="44"/>
      <c r="R75" s="45"/>
      <c r="S75" s="44"/>
      <c r="T75" s="45" t="n">
        <f aca="false">S75*2340000</f>
        <v>0</v>
      </c>
      <c r="U75" s="44"/>
      <c r="V75" s="45" t="n">
        <f aca="false">U75*2340000</f>
        <v>0</v>
      </c>
      <c r="W75" s="44" t="n">
        <v>0.5</v>
      </c>
      <c r="X75" s="45" t="n">
        <f aca="false">W75*2340000</f>
        <v>1170000</v>
      </c>
      <c r="Y75" s="44" t="n">
        <v>30</v>
      </c>
      <c r="Z75" s="44" t="n">
        <f aca="false">ROUND((E75+G75+M75)*Y75/100,5)</f>
        <v>1.296</v>
      </c>
      <c r="AA75" s="45" t="n">
        <f aca="false">Z75*2340000</f>
        <v>3032640</v>
      </c>
      <c r="AB75" s="45" t="n">
        <f aca="false">F75+H75+N75+R75+T75</f>
        <v>10108800</v>
      </c>
      <c r="AC75" s="45" t="n">
        <f aca="false">F75+H75+K75+N75</f>
        <v>12029472</v>
      </c>
      <c r="AD75" s="38" t="n">
        <f aca="false">ROUND(AC75*8%,0)</f>
        <v>962358</v>
      </c>
      <c r="AE75" s="46" t="n">
        <f aca="false">ROUND(AC75*1%,0)</f>
        <v>120295</v>
      </c>
      <c r="AF75" s="46" t="n">
        <f aca="false">+ROUND(AC75*1.5%,0)</f>
        <v>180442</v>
      </c>
      <c r="AG75" s="46" t="n">
        <f aca="false">ROUND(AC75*1%,0)</f>
        <v>120295</v>
      </c>
      <c r="AH75" s="46"/>
      <c r="AI75" s="46" t="n">
        <f aca="false">AE75-AG75</f>
        <v>0</v>
      </c>
      <c r="AJ75" s="46"/>
      <c r="AK75" s="46" t="n">
        <f aca="false">AD75+AE75+AF75+AG75+AH75+AI75+AJ75</f>
        <v>1383390</v>
      </c>
      <c r="AL75" s="38" t="n">
        <f aca="false">AE75*17</f>
        <v>2045015</v>
      </c>
      <c r="AM75" s="38" t="n">
        <f aca="false">AE75</f>
        <v>120295</v>
      </c>
      <c r="AN75" s="38" t="n">
        <f aca="false">AF75*2</f>
        <v>360884</v>
      </c>
      <c r="AO75" s="38" t="n">
        <f aca="false">AG75*2</f>
        <v>240590</v>
      </c>
      <c r="AP75" s="38" t="n">
        <f aca="false">AE75/2</f>
        <v>60147.5</v>
      </c>
      <c r="AQ75" s="46"/>
      <c r="AR75" s="46"/>
      <c r="AS75" s="38" t="n">
        <f aca="false">AL75+AM75+AN75+AO75+AP75</f>
        <v>2826931.5</v>
      </c>
      <c r="AT75" s="45" t="n">
        <f aca="false">F75+H75+K75+N75+R75+T75+V75+X75+AA75</f>
        <v>16232112</v>
      </c>
      <c r="AU75" s="45" t="n">
        <f aca="false">+AT75-AK75</f>
        <v>14848722</v>
      </c>
      <c r="AV75" s="47" t="s">
        <v>204</v>
      </c>
      <c r="AW75" s="49"/>
      <c r="AX75" s="1" t="n">
        <v>9</v>
      </c>
      <c r="AY75" s="40" t="n">
        <v>8684383</v>
      </c>
      <c r="AZ75" s="41" t="n">
        <v>770573</v>
      </c>
      <c r="BA75" s="41"/>
    </row>
    <row r="76" customFormat="false" ht="34.5" hidden="false" customHeight="true" outlineLevel="0" collapsed="false">
      <c r="B76" s="42" t="n">
        <f aca="false">B75+1</f>
        <v>66</v>
      </c>
      <c r="C76" s="43" t="s">
        <v>205</v>
      </c>
      <c r="D76" s="43" t="s">
        <v>203</v>
      </c>
      <c r="E76" s="50" t="n">
        <v>4.65</v>
      </c>
      <c r="F76" s="45" t="n">
        <f aca="false">E76*2340000</f>
        <v>10881000</v>
      </c>
      <c r="G76" s="44"/>
      <c r="H76" s="45" t="n">
        <f aca="false">G76*2340000</f>
        <v>0</v>
      </c>
      <c r="I76" s="44" t="n">
        <v>21</v>
      </c>
      <c r="J76" s="44" t="n">
        <f aca="false">ROUND((E76+G76+M76)*I76/100,4)</f>
        <v>0.9765</v>
      </c>
      <c r="K76" s="45" t="n">
        <f aca="false">J76*2340000</f>
        <v>2285010</v>
      </c>
      <c r="L76" s="44"/>
      <c r="M76" s="44" t="n">
        <f aca="false">+E76*L76/100</f>
        <v>0</v>
      </c>
      <c r="N76" s="45" t="n">
        <f aca="false">M76*2340000</f>
        <v>0</v>
      </c>
      <c r="O76" s="45"/>
      <c r="P76" s="44"/>
      <c r="Q76" s="44"/>
      <c r="R76" s="45"/>
      <c r="S76" s="44"/>
      <c r="T76" s="45" t="n">
        <f aca="false">S76*2340000</f>
        <v>0</v>
      </c>
      <c r="U76" s="44"/>
      <c r="V76" s="45" t="n">
        <f aca="false">U76*2340000</f>
        <v>0</v>
      </c>
      <c r="W76" s="44" t="n">
        <v>0.5</v>
      </c>
      <c r="X76" s="45" t="n">
        <f aca="false">W76*2340000</f>
        <v>1170000</v>
      </c>
      <c r="Y76" s="44" t="n">
        <v>30</v>
      </c>
      <c r="Z76" s="44" t="n">
        <f aca="false">ROUND((E76+G76+M76)*Y76/100,5)</f>
        <v>1.395</v>
      </c>
      <c r="AA76" s="45" t="n">
        <f aca="false">Z76*2340000</f>
        <v>3264300</v>
      </c>
      <c r="AB76" s="45" t="n">
        <f aca="false">F76+H76+N76+R76+T76</f>
        <v>10881000</v>
      </c>
      <c r="AC76" s="45" t="n">
        <f aca="false">F76+H76+K76+N76</f>
        <v>13166010</v>
      </c>
      <c r="AD76" s="38" t="n">
        <f aca="false">ROUND(AC76*8%,0)</f>
        <v>1053281</v>
      </c>
      <c r="AE76" s="46" t="n">
        <f aca="false">ROUND(AC76*1%,0)</f>
        <v>131660</v>
      </c>
      <c r="AF76" s="46" t="n">
        <f aca="false">+ROUND(AC76*1.5%,0)</f>
        <v>197490</v>
      </c>
      <c r="AG76" s="46" t="n">
        <f aca="false">ROUND(AC76*1%,0)</f>
        <v>131660</v>
      </c>
      <c r="AH76" s="46"/>
      <c r="AI76" s="46" t="n">
        <f aca="false">AE76-AG76</f>
        <v>0</v>
      </c>
      <c r="AJ76" s="46"/>
      <c r="AK76" s="46" t="n">
        <f aca="false">AD76+AE76+AF76+AG76+AH76+AI76+AJ76</f>
        <v>1514091</v>
      </c>
      <c r="AL76" s="38" t="n">
        <f aca="false">AE76*17</f>
        <v>2238220</v>
      </c>
      <c r="AM76" s="38" t="n">
        <f aca="false">AE76</f>
        <v>131660</v>
      </c>
      <c r="AN76" s="38" t="n">
        <f aca="false">AF76*2</f>
        <v>394980</v>
      </c>
      <c r="AO76" s="38" t="n">
        <f aca="false">AG76*2</f>
        <v>263320</v>
      </c>
      <c r="AP76" s="38" t="n">
        <f aca="false">AE76/2</f>
        <v>65830</v>
      </c>
      <c r="AQ76" s="46"/>
      <c r="AR76" s="46"/>
      <c r="AS76" s="38" t="n">
        <f aca="false">AL76+AM76+AN76+AO76+AP76</f>
        <v>3094010</v>
      </c>
      <c r="AT76" s="45" t="n">
        <f aca="false">F76+H76+K76+N76+R76+T76+V76+X76+AA76</f>
        <v>17600310</v>
      </c>
      <c r="AU76" s="45" t="n">
        <f aca="false">+AT76-AK76</f>
        <v>16086219</v>
      </c>
      <c r="AV76" s="47" t="s">
        <v>206</v>
      </c>
      <c r="AW76" s="49" t="s">
        <v>207</v>
      </c>
      <c r="AX76" s="1" t="n">
        <v>9</v>
      </c>
      <c r="AY76" s="40" t="n">
        <v>9454956</v>
      </c>
      <c r="AZ76" s="41" t="n">
        <v>787978</v>
      </c>
      <c r="BA76" s="41"/>
    </row>
    <row r="77" customFormat="false" ht="34.5" hidden="false" customHeight="true" outlineLevel="0" collapsed="false">
      <c r="B77" s="42" t="n">
        <f aca="false">B76+1</f>
        <v>67</v>
      </c>
      <c r="C77" s="43" t="s">
        <v>208</v>
      </c>
      <c r="D77" s="43" t="s">
        <v>203</v>
      </c>
      <c r="E77" s="44" t="n">
        <v>4.65</v>
      </c>
      <c r="F77" s="45" t="n">
        <f aca="false">E77*2340000</f>
        <v>10881000</v>
      </c>
      <c r="G77" s="44" t="n">
        <v>0.45</v>
      </c>
      <c r="H77" s="45" t="n">
        <f aca="false">G77*2340000</f>
        <v>1053000</v>
      </c>
      <c r="I77" s="44" t="n">
        <v>21</v>
      </c>
      <c r="J77" s="44" t="n">
        <f aca="false">ROUND((E77+G77+M77)*I77/100,4)</f>
        <v>1.071</v>
      </c>
      <c r="K77" s="45" t="n">
        <f aca="false">J77*2340000</f>
        <v>2506140</v>
      </c>
      <c r="L77" s="44"/>
      <c r="M77" s="44" t="n">
        <f aca="false">+E77*L77/100</f>
        <v>0</v>
      </c>
      <c r="N77" s="45" t="n">
        <f aca="false">M77*2340000</f>
        <v>0</v>
      </c>
      <c r="O77" s="45"/>
      <c r="P77" s="44"/>
      <c r="Q77" s="44"/>
      <c r="R77" s="45"/>
      <c r="S77" s="44"/>
      <c r="T77" s="45" t="n">
        <f aca="false">S77*2340000</f>
        <v>0</v>
      </c>
      <c r="U77" s="44"/>
      <c r="V77" s="45" t="n">
        <f aca="false">U77*2340000</f>
        <v>0</v>
      </c>
      <c r="W77" s="44" t="n">
        <v>0.5</v>
      </c>
      <c r="X77" s="45" t="n">
        <f aca="false">W77*2340000</f>
        <v>1170000</v>
      </c>
      <c r="Y77" s="44" t="n">
        <v>45</v>
      </c>
      <c r="Z77" s="44" t="n">
        <f aca="false">ROUND((E77+G77+M77)*Y77/100,5)</f>
        <v>2.295</v>
      </c>
      <c r="AA77" s="45" t="n">
        <f aca="false">Z77*2340000</f>
        <v>5370300</v>
      </c>
      <c r="AB77" s="45" t="n">
        <f aca="false">F77+H77+N77+R77+T77</f>
        <v>11934000</v>
      </c>
      <c r="AC77" s="45" t="n">
        <f aca="false">F77+H77+K77+N77</f>
        <v>14440140</v>
      </c>
      <c r="AD77" s="38" t="n">
        <f aca="false">ROUND(AC77*8%,0)</f>
        <v>1155211</v>
      </c>
      <c r="AE77" s="46" t="n">
        <f aca="false">ROUND(AC77*1%,0)</f>
        <v>144401</v>
      </c>
      <c r="AF77" s="46" t="n">
        <f aca="false">+ROUND(AC77*1.5%,0)</f>
        <v>216602</v>
      </c>
      <c r="AG77" s="46" t="n">
        <f aca="false">ROUND(AC77*1%,0)</f>
        <v>144401</v>
      </c>
      <c r="AH77" s="46"/>
      <c r="AI77" s="46" t="n">
        <f aca="false">AE77-AG77</f>
        <v>0</v>
      </c>
      <c r="AJ77" s="46"/>
      <c r="AK77" s="46" t="n">
        <f aca="false">AD77+AE77+AF77+AG77+AH77+AI77+AJ77</f>
        <v>1660615</v>
      </c>
      <c r="AL77" s="38" t="n">
        <f aca="false">AE77*17</f>
        <v>2454817</v>
      </c>
      <c r="AM77" s="38" t="n">
        <f aca="false">AE77</f>
        <v>144401</v>
      </c>
      <c r="AN77" s="38" t="n">
        <f aca="false">AF77*2</f>
        <v>433204</v>
      </c>
      <c r="AO77" s="38" t="n">
        <f aca="false">AG77*2</f>
        <v>288802</v>
      </c>
      <c r="AP77" s="38" t="n">
        <f aca="false">AE77/2</f>
        <v>72200.5</v>
      </c>
      <c r="AQ77" s="46"/>
      <c r="AR77" s="46"/>
      <c r="AS77" s="38" t="n">
        <f aca="false">AL77+AM77+AN77+AO77+AP77</f>
        <v>3393424.5</v>
      </c>
      <c r="AT77" s="45" t="n">
        <f aca="false">F77+H77+K77+N77+R77+T77+V77+X77+AA77</f>
        <v>20980440</v>
      </c>
      <c r="AU77" s="45" t="n">
        <f aca="false">+AT77-AK77</f>
        <v>19319825</v>
      </c>
      <c r="AV77" s="47" t="s">
        <v>209</v>
      </c>
      <c r="AW77" s="49" t="s">
        <v>210</v>
      </c>
      <c r="AX77" s="1" t="n">
        <v>9</v>
      </c>
      <c r="AY77" s="40" t="n">
        <v>11428337</v>
      </c>
      <c r="AZ77" s="41" t="n">
        <v>806351</v>
      </c>
      <c r="BA77" s="41"/>
    </row>
    <row r="78" customFormat="false" ht="34.5" hidden="false" customHeight="true" outlineLevel="0" collapsed="false">
      <c r="B78" s="42" t="n">
        <f aca="false">B77+1</f>
        <v>68</v>
      </c>
      <c r="C78" s="43" t="s">
        <v>211</v>
      </c>
      <c r="D78" s="43" t="s">
        <v>203</v>
      </c>
      <c r="E78" s="44" t="n">
        <v>4.32</v>
      </c>
      <c r="F78" s="45" t="n">
        <f aca="false">E78*2340000</f>
        <v>10108800</v>
      </c>
      <c r="G78" s="44"/>
      <c r="H78" s="45" t="n">
        <f aca="false">G78*2340000</f>
        <v>0</v>
      </c>
      <c r="I78" s="44" t="n">
        <v>18</v>
      </c>
      <c r="J78" s="44" t="n">
        <f aca="false">ROUND((E78+G78+M78)*I78/100,4)</f>
        <v>0.7776</v>
      </c>
      <c r="K78" s="45" t="n">
        <f aca="false">J78*2340000</f>
        <v>1819584</v>
      </c>
      <c r="L78" s="44"/>
      <c r="M78" s="44" t="n">
        <f aca="false">+E78*L78/100</f>
        <v>0</v>
      </c>
      <c r="N78" s="45" t="n">
        <f aca="false">M78*2340000</f>
        <v>0</v>
      </c>
      <c r="O78" s="45"/>
      <c r="P78" s="44"/>
      <c r="Q78" s="44"/>
      <c r="R78" s="45"/>
      <c r="S78" s="44"/>
      <c r="T78" s="45" t="n">
        <f aca="false">S78*2340000</f>
        <v>0</v>
      </c>
      <c r="U78" s="44"/>
      <c r="V78" s="45" t="n">
        <f aca="false">U78*2340000</f>
        <v>0</v>
      </c>
      <c r="W78" s="44" t="n">
        <v>0.5</v>
      </c>
      <c r="X78" s="45" t="n">
        <f aca="false">W78*2340000</f>
        <v>1170000</v>
      </c>
      <c r="Y78" s="44" t="n">
        <v>30</v>
      </c>
      <c r="Z78" s="44" t="n">
        <f aca="false">ROUND((E78+G78+M78)*Y78/100,5)</f>
        <v>1.296</v>
      </c>
      <c r="AA78" s="45" t="n">
        <f aca="false">Z78*2340000</f>
        <v>3032640</v>
      </c>
      <c r="AB78" s="45" t="n">
        <f aca="false">F78+H78+N78+R78+T78</f>
        <v>10108800</v>
      </c>
      <c r="AC78" s="45" t="n">
        <f aca="false">F78+H78+K78+N78</f>
        <v>11928384</v>
      </c>
      <c r="AD78" s="38" t="n">
        <f aca="false">ROUND(AC78*8%,0)</f>
        <v>954271</v>
      </c>
      <c r="AE78" s="46" t="n">
        <f aca="false">ROUND(AC78*1%,0)</f>
        <v>119284</v>
      </c>
      <c r="AF78" s="46" t="n">
        <f aca="false">+ROUND(AC78*1.5%,0)</f>
        <v>178926</v>
      </c>
      <c r="AG78" s="46" t="n">
        <f aca="false">ROUND(AC78*1%,0)</f>
        <v>119284</v>
      </c>
      <c r="AH78" s="46"/>
      <c r="AI78" s="46" t="n">
        <f aca="false">AE78-AG78</f>
        <v>0</v>
      </c>
      <c r="AJ78" s="46"/>
      <c r="AK78" s="46" t="n">
        <f aca="false">AD78+AE78+AF78+AG78+AH78+AI78+AJ78</f>
        <v>1371765</v>
      </c>
      <c r="AL78" s="38" t="n">
        <f aca="false">AE78*17</f>
        <v>2027828</v>
      </c>
      <c r="AM78" s="38" t="n">
        <f aca="false">AE78</f>
        <v>119284</v>
      </c>
      <c r="AN78" s="38" t="n">
        <f aca="false">AF78*2</f>
        <v>357852</v>
      </c>
      <c r="AO78" s="38" t="n">
        <f aca="false">AG78*2</f>
        <v>238568</v>
      </c>
      <c r="AP78" s="38" t="n">
        <f aca="false">AE78/2</f>
        <v>59642</v>
      </c>
      <c r="AQ78" s="46"/>
      <c r="AR78" s="46"/>
      <c r="AS78" s="38" t="n">
        <f aca="false">AL78+AM78+AN78+AO78+AP78</f>
        <v>2803174</v>
      </c>
      <c r="AT78" s="45" t="n">
        <f aca="false">F78+H78+K78+N78+R78+T78+V78+X78+AA78</f>
        <v>16131024</v>
      </c>
      <c r="AU78" s="45" t="n">
        <f aca="false">+AT78-AK78</f>
        <v>14759259</v>
      </c>
      <c r="AV78" s="47" t="s">
        <v>212</v>
      </c>
      <c r="AW78" s="49"/>
      <c r="AX78" s="1" t="n">
        <v>9</v>
      </c>
      <c r="AY78" s="40" t="n">
        <v>8631770</v>
      </c>
      <c r="AZ78" s="41" t="n">
        <v>52613</v>
      </c>
      <c r="BA78" s="41"/>
    </row>
    <row r="79" customFormat="false" ht="34.5" hidden="false" customHeight="true" outlineLevel="0" collapsed="false">
      <c r="B79" s="42" t="n">
        <f aca="false">B78+1</f>
        <v>69</v>
      </c>
      <c r="C79" s="43" t="s">
        <v>213</v>
      </c>
      <c r="D79" s="43" t="s">
        <v>203</v>
      </c>
      <c r="E79" s="44" t="n">
        <v>3.66</v>
      </c>
      <c r="F79" s="45" t="n">
        <f aca="false">E79*2340000</f>
        <v>8564400</v>
      </c>
      <c r="G79" s="44"/>
      <c r="H79" s="45" t="n">
        <f aca="false">G79*2340000</f>
        <v>0</v>
      </c>
      <c r="I79" s="44" t="n">
        <v>11</v>
      </c>
      <c r="J79" s="44" t="n">
        <f aca="false">ROUND((E79+G79+M79)*I79/100,4)</f>
        <v>0.4026</v>
      </c>
      <c r="K79" s="45" t="n">
        <f aca="false">J79*2340000</f>
        <v>942084</v>
      </c>
      <c r="L79" s="44"/>
      <c r="M79" s="44" t="n">
        <f aca="false">+E79*L79/100</f>
        <v>0</v>
      </c>
      <c r="N79" s="45" t="n">
        <f aca="false">M79*2340000</f>
        <v>0</v>
      </c>
      <c r="O79" s="45"/>
      <c r="P79" s="44"/>
      <c r="Q79" s="44"/>
      <c r="R79" s="45"/>
      <c r="S79" s="44"/>
      <c r="T79" s="45" t="n">
        <f aca="false">S79*2340000</f>
        <v>0</v>
      </c>
      <c r="U79" s="44"/>
      <c r="V79" s="45" t="n">
        <f aca="false">U79*2340000</f>
        <v>0</v>
      </c>
      <c r="W79" s="44" t="n">
        <v>0.5</v>
      </c>
      <c r="X79" s="45" t="n">
        <f aca="false">W79*2340000</f>
        <v>1170000</v>
      </c>
      <c r="Y79" s="44" t="n">
        <v>30</v>
      </c>
      <c r="Z79" s="44" t="n">
        <f aca="false">ROUND((E79+G79+M79)*Y79/100,5)</f>
        <v>1.098</v>
      </c>
      <c r="AA79" s="45" t="n">
        <f aca="false">Z79*2340000</f>
        <v>2569320</v>
      </c>
      <c r="AB79" s="45" t="n">
        <f aca="false">F79+H79+N79+R79+T79</f>
        <v>8564400</v>
      </c>
      <c r="AC79" s="45" t="n">
        <f aca="false">F79+H79+K79+N79</f>
        <v>9506484</v>
      </c>
      <c r="AD79" s="38" t="n">
        <f aca="false">ROUND(AC79*8%,0)</f>
        <v>760519</v>
      </c>
      <c r="AE79" s="46" t="n">
        <f aca="false">ROUND(AC79*1%,0)</f>
        <v>95065</v>
      </c>
      <c r="AF79" s="46" t="n">
        <f aca="false">+ROUND(AC79*1.5%,0)</f>
        <v>142597</v>
      </c>
      <c r="AG79" s="46" t="n">
        <f aca="false">ROUND(AC79*1%,0)</f>
        <v>95065</v>
      </c>
      <c r="AH79" s="46"/>
      <c r="AI79" s="46" t="n">
        <f aca="false">AE79-AG79</f>
        <v>0</v>
      </c>
      <c r="AJ79" s="46"/>
      <c r="AK79" s="46" t="n">
        <f aca="false">AD79+AE79+AF79+AG79+AH79+AI79+AJ79</f>
        <v>1093246</v>
      </c>
      <c r="AL79" s="38" t="n">
        <f aca="false">AE79*17</f>
        <v>1616105</v>
      </c>
      <c r="AM79" s="38" t="n">
        <f aca="false">AE79</f>
        <v>95065</v>
      </c>
      <c r="AN79" s="38" t="n">
        <f aca="false">AF79*2</f>
        <v>285194</v>
      </c>
      <c r="AO79" s="38" t="n">
        <f aca="false">AG79*2</f>
        <v>190130</v>
      </c>
      <c r="AP79" s="38" t="n">
        <f aca="false">AE79/2</f>
        <v>47532.5</v>
      </c>
      <c r="AQ79" s="46"/>
      <c r="AR79" s="46"/>
      <c r="AS79" s="38" t="n">
        <f aca="false">AL79+AM79+AN79+AO79+AP79</f>
        <v>2234026.5</v>
      </c>
      <c r="AT79" s="45" t="n">
        <f aca="false">F79+H79+K79+N79+R79+T79+V79+X79+AA79</f>
        <v>13245804</v>
      </c>
      <c r="AU79" s="45" t="n">
        <f aca="false">+AT79-AK79</f>
        <v>12152558</v>
      </c>
      <c r="AV79" s="47" t="s">
        <v>214</v>
      </c>
      <c r="AW79" s="49"/>
      <c r="AX79" s="1" t="n">
        <v>9</v>
      </c>
      <c r="AY79" s="40" t="n">
        <v>7019813</v>
      </c>
      <c r="AZ79" s="41" t="n">
        <v>43911</v>
      </c>
      <c r="BA79" s="41"/>
    </row>
    <row r="80" customFormat="false" ht="34.5" hidden="false" customHeight="true" outlineLevel="0" collapsed="false">
      <c r="B80" s="42" t="n">
        <f aca="false">B79+1</f>
        <v>70</v>
      </c>
      <c r="C80" s="43" t="s">
        <v>215</v>
      </c>
      <c r="D80" s="43" t="s">
        <v>203</v>
      </c>
      <c r="E80" s="44" t="n">
        <v>3.66</v>
      </c>
      <c r="F80" s="45" t="n">
        <f aca="false">E80*2340000</f>
        <v>8564400</v>
      </c>
      <c r="G80" s="44"/>
      <c r="H80" s="45" t="n">
        <f aca="false">G80*2340000</f>
        <v>0</v>
      </c>
      <c r="I80" s="44" t="n">
        <v>14</v>
      </c>
      <c r="J80" s="44" t="n">
        <f aca="false">ROUND((E80+G80+M80)*I80/100,4)</f>
        <v>0.5124</v>
      </c>
      <c r="K80" s="45" t="n">
        <f aca="false">J80*2340000</f>
        <v>1199016</v>
      </c>
      <c r="L80" s="44"/>
      <c r="M80" s="44" t="n">
        <f aca="false">+E80*L80/100</f>
        <v>0</v>
      </c>
      <c r="N80" s="45" t="n">
        <f aca="false">M80*2340000</f>
        <v>0</v>
      </c>
      <c r="O80" s="45"/>
      <c r="P80" s="44"/>
      <c r="Q80" s="44"/>
      <c r="R80" s="45"/>
      <c r="S80" s="44"/>
      <c r="T80" s="45" t="n">
        <f aca="false">S80*2340000</f>
        <v>0</v>
      </c>
      <c r="U80" s="44"/>
      <c r="V80" s="45" t="n">
        <f aca="false">U80*2340000</f>
        <v>0</v>
      </c>
      <c r="W80" s="44" t="n">
        <v>0.5</v>
      </c>
      <c r="X80" s="45" t="n">
        <f aca="false">W80*2340000</f>
        <v>1170000</v>
      </c>
      <c r="Y80" s="44" t="n">
        <v>45</v>
      </c>
      <c r="Z80" s="44" t="n">
        <f aca="false">ROUND((E80+G80+M80)*Y80/100,5)</f>
        <v>1.647</v>
      </c>
      <c r="AA80" s="45" t="n">
        <f aca="false">Z80*2340000</f>
        <v>3853980</v>
      </c>
      <c r="AB80" s="45" t="n">
        <f aca="false">F80+H80+N80+R80+T80</f>
        <v>8564400</v>
      </c>
      <c r="AC80" s="45" t="n">
        <f aca="false">F80+H80+K80+N80</f>
        <v>9763416</v>
      </c>
      <c r="AD80" s="38" t="n">
        <f aca="false">ROUND(AC80*8%,0)</f>
        <v>781073</v>
      </c>
      <c r="AE80" s="46" t="n">
        <f aca="false">ROUND(AC80*1%,0)</f>
        <v>97634</v>
      </c>
      <c r="AF80" s="46" t="n">
        <f aca="false">+ROUND(AC80*1.5%,0)</f>
        <v>146451</v>
      </c>
      <c r="AG80" s="46" t="n">
        <f aca="false">ROUND(AC80*1%,0)</f>
        <v>97634</v>
      </c>
      <c r="AH80" s="46"/>
      <c r="AI80" s="46" t="n">
        <f aca="false">AE80-AG80</f>
        <v>0</v>
      </c>
      <c r="AJ80" s="46"/>
      <c r="AK80" s="46" t="n">
        <f aca="false">AD80+AE80+AF80+AG80+AH80+AI80+AJ80</f>
        <v>1122792</v>
      </c>
      <c r="AL80" s="38" t="n">
        <f aca="false">AE80*17</f>
        <v>1659778</v>
      </c>
      <c r="AM80" s="38" t="n">
        <f aca="false">AE80</f>
        <v>97634</v>
      </c>
      <c r="AN80" s="38" t="n">
        <f aca="false">AF80*2</f>
        <v>292902</v>
      </c>
      <c r="AO80" s="38" t="n">
        <f aca="false">AG80*2</f>
        <v>195268</v>
      </c>
      <c r="AP80" s="38" t="n">
        <f aca="false">AE80/2</f>
        <v>48817</v>
      </c>
      <c r="AQ80" s="46"/>
      <c r="AR80" s="46"/>
      <c r="AS80" s="38" t="n">
        <f aca="false">AL80+AM80+AN80+AO80+AP80</f>
        <v>2294399</v>
      </c>
      <c r="AT80" s="45" t="n">
        <f aca="false">F80+H80+K80+N80+R80+T80+V80+X80+AA80</f>
        <v>14787396</v>
      </c>
      <c r="AU80" s="45" t="n">
        <f aca="false">+AT80-AK80</f>
        <v>13664604</v>
      </c>
      <c r="AV80" s="47" t="s">
        <v>216</v>
      </c>
      <c r="AW80" s="49"/>
      <c r="AX80" s="1" t="n">
        <v>9</v>
      </c>
      <c r="AY80" s="40" t="n">
        <v>8604440</v>
      </c>
      <c r="AZ80" s="41" t="n">
        <v>48264</v>
      </c>
      <c r="BA80" s="41"/>
    </row>
    <row r="81" customFormat="false" ht="34.5" hidden="false" customHeight="true" outlineLevel="0" collapsed="false">
      <c r="B81" s="42" t="n">
        <f aca="false">B80+1</f>
        <v>71</v>
      </c>
      <c r="C81" s="43" t="s">
        <v>217</v>
      </c>
      <c r="D81" s="43" t="s">
        <v>203</v>
      </c>
      <c r="E81" s="44" t="n">
        <v>4.32</v>
      </c>
      <c r="F81" s="45" t="n">
        <f aca="false">E81*2340000</f>
        <v>10108800</v>
      </c>
      <c r="G81" s="44"/>
      <c r="H81" s="45" t="n">
        <f aca="false">G81*2340000</f>
        <v>0</v>
      </c>
      <c r="I81" s="44" t="n">
        <v>18</v>
      </c>
      <c r="J81" s="44" t="n">
        <f aca="false">ROUND((E81+G81+M81)*I81/100,4)</f>
        <v>0.7776</v>
      </c>
      <c r="K81" s="45" t="n">
        <f aca="false">J81*2340000</f>
        <v>1819584</v>
      </c>
      <c r="L81" s="44"/>
      <c r="M81" s="44" t="n">
        <f aca="false">+E81*L81/100</f>
        <v>0</v>
      </c>
      <c r="N81" s="45" t="n">
        <f aca="false">M81*2340000</f>
        <v>0</v>
      </c>
      <c r="O81" s="45"/>
      <c r="P81" s="44"/>
      <c r="Q81" s="44"/>
      <c r="R81" s="45"/>
      <c r="S81" s="44"/>
      <c r="T81" s="45" t="n">
        <f aca="false">S81*2340000</f>
        <v>0</v>
      </c>
      <c r="U81" s="44"/>
      <c r="V81" s="45" t="n">
        <f aca="false">U81*2340000</f>
        <v>0</v>
      </c>
      <c r="W81" s="44" t="n">
        <v>0.5</v>
      </c>
      <c r="X81" s="45" t="n">
        <f aca="false">W81*2340000</f>
        <v>1170000</v>
      </c>
      <c r="Y81" s="44" t="n">
        <v>40</v>
      </c>
      <c r="Z81" s="44" t="n">
        <f aca="false">ROUND((E81+G81+M81)*Y81/100,5)</f>
        <v>1.728</v>
      </c>
      <c r="AA81" s="45" t="n">
        <f aca="false">Z81*2340000</f>
        <v>4043520</v>
      </c>
      <c r="AB81" s="45" t="n">
        <f aca="false">F81+H81+N81+R81+T81</f>
        <v>10108800</v>
      </c>
      <c r="AC81" s="45" t="n">
        <f aca="false">F81+H81+K81+N81</f>
        <v>11928384</v>
      </c>
      <c r="AD81" s="38" t="n">
        <f aca="false">ROUND(AC81*8%,0)</f>
        <v>954271</v>
      </c>
      <c r="AE81" s="46" t="n">
        <f aca="false">ROUND(AC81*1%,0)</f>
        <v>119284</v>
      </c>
      <c r="AF81" s="46" t="n">
        <f aca="false">+ROUND(AC81*1.5%,0)</f>
        <v>178926</v>
      </c>
      <c r="AG81" s="46" t="n">
        <f aca="false">ROUND(AC81*1%,0)</f>
        <v>119284</v>
      </c>
      <c r="AH81" s="46"/>
      <c r="AI81" s="46" t="n">
        <f aca="false">AE81-AG81</f>
        <v>0</v>
      </c>
      <c r="AJ81" s="46"/>
      <c r="AK81" s="46" t="n">
        <f aca="false">AD81+AE81+AF81+AG81+AH81+AI81+AJ81</f>
        <v>1371765</v>
      </c>
      <c r="AL81" s="38" t="n">
        <f aca="false">AE81*17</f>
        <v>2027828</v>
      </c>
      <c r="AM81" s="38" t="n">
        <f aca="false">AE81</f>
        <v>119284</v>
      </c>
      <c r="AN81" s="38" t="n">
        <f aca="false">AF81*2</f>
        <v>357852</v>
      </c>
      <c r="AO81" s="38" t="n">
        <f aca="false">AG81*2</f>
        <v>238568</v>
      </c>
      <c r="AP81" s="38" t="n">
        <f aca="false">AE81/2</f>
        <v>59642</v>
      </c>
      <c r="AQ81" s="46"/>
      <c r="AR81" s="46"/>
      <c r="AS81" s="38" t="n">
        <f aca="false">AL81+AM81+AN81+AO81+AP81</f>
        <v>2803174</v>
      </c>
      <c r="AT81" s="45" t="n">
        <f aca="false">F81+H81+K81+N81+R81+T81+V81+X81+AA81</f>
        <v>17141904</v>
      </c>
      <c r="AU81" s="45" t="n">
        <f aca="false">+AT81-AK81</f>
        <v>15770139</v>
      </c>
      <c r="AV81" s="47" t="s">
        <v>218</v>
      </c>
      <c r="AW81" s="49"/>
      <c r="AX81" s="1" t="n">
        <v>9</v>
      </c>
      <c r="AY81" s="40" t="n">
        <v>9226280</v>
      </c>
      <c r="AZ81" s="41" t="n">
        <v>105229</v>
      </c>
      <c r="BA81" s="41"/>
    </row>
    <row r="82" customFormat="false" ht="34.5" hidden="false" customHeight="true" outlineLevel="0" collapsed="false">
      <c r="B82" s="42" t="n">
        <f aca="false">B81+1</f>
        <v>72</v>
      </c>
      <c r="C82" s="43" t="s">
        <v>219</v>
      </c>
      <c r="D82" s="43" t="s">
        <v>203</v>
      </c>
      <c r="E82" s="44" t="n">
        <v>3.66</v>
      </c>
      <c r="F82" s="45" t="n">
        <f aca="false">E82*2340000</f>
        <v>8564400</v>
      </c>
      <c r="G82" s="44"/>
      <c r="H82" s="45" t="n">
        <f aca="false">G82*2340000</f>
        <v>0</v>
      </c>
      <c r="I82" s="44" t="n">
        <v>11</v>
      </c>
      <c r="J82" s="44" t="n">
        <f aca="false">ROUND((E82+G82+M82)*I82/100,4)</f>
        <v>0.4026</v>
      </c>
      <c r="K82" s="45" t="n">
        <f aca="false">J82*2340000</f>
        <v>942084</v>
      </c>
      <c r="L82" s="44"/>
      <c r="M82" s="44" t="n">
        <f aca="false">+E82*L82/100</f>
        <v>0</v>
      </c>
      <c r="N82" s="45" t="n">
        <f aca="false">M82*2340000</f>
        <v>0</v>
      </c>
      <c r="O82" s="45"/>
      <c r="P82" s="44"/>
      <c r="Q82" s="44"/>
      <c r="R82" s="45"/>
      <c r="S82" s="44"/>
      <c r="T82" s="45" t="n">
        <f aca="false">S82*2340000</f>
        <v>0</v>
      </c>
      <c r="U82" s="44"/>
      <c r="V82" s="45" t="n">
        <f aca="false">U82*2340000</f>
        <v>0</v>
      </c>
      <c r="W82" s="44" t="n">
        <v>0.5</v>
      </c>
      <c r="X82" s="45" t="n">
        <f aca="false">W82*2340000</f>
        <v>1170000</v>
      </c>
      <c r="Y82" s="44" t="n">
        <v>40</v>
      </c>
      <c r="Z82" s="44" t="n">
        <f aca="false">ROUND((E82+G82+M82)*Y82/100,5)</f>
        <v>1.464</v>
      </c>
      <c r="AA82" s="45" t="n">
        <f aca="false">Z82*2340000</f>
        <v>3425760</v>
      </c>
      <c r="AB82" s="45" t="n">
        <f aca="false">F82+H82+N82+R82+T82</f>
        <v>8564400</v>
      </c>
      <c r="AC82" s="45" t="n">
        <f aca="false">F82+H82+K82+N82</f>
        <v>9506484</v>
      </c>
      <c r="AD82" s="38" t="n">
        <f aca="false">ROUND(AC82*8%,0)</f>
        <v>760519</v>
      </c>
      <c r="AE82" s="46" t="n">
        <f aca="false">ROUND(AC82*1%,0)</f>
        <v>95065</v>
      </c>
      <c r="AF82" s="46" t="n">
        <f aca="false">+ROUND(AC82*1.5%,0)</f>
        <v>142597</v>
      </c>
      <c r="AG82" s="46" t="n">
        <f aca="false">ROUND(AC82*1%,0)</f>
        <v>95065</v>
      </c>
      <c r="AH82" s="46"/>
      <c r="AI82" s="46" t="n">
        <f aca="false">AE82-AG82</f>
        <v>0</v>
      </c>
      <c r="AJ82" s="46"/>
      <c r="AK82" s="46" t="n">
        <f aca="false">AD82+AE82+AF82+AG82+AH82+AI82+AJ82</f>
        <v>1093246</v>
      </c>
      <c r="AL82" s="38" t="n">
        <f aca="false">AE82*17</f>
        <v>1616105</v>
      </c>
      <c r="AM82" s="38" t="n">
        <f aca="false">AE82</f>
        <v>95065</v>
      </c>
      <c r="AN82" s="38" t="n">
        <f aca="false">AF82*2</f>
        <v>285194</v>
      </c>
      <c r="AO82" s="38" t="n">
        <f aca="false">AG82*2</f>
        <v>190130</v>
      </c>
      <c r="AP82" s="38" t="n">
        <f aca="false">AE82/2</f>
        <v>47532.5</v>
      </c>
      <c r="AQ82" s="46"/>
      <c r="AR82" s="46"/>
      <c r="AS82" s="38" t="n">
        <f aca="false">AL82+AM82+AN82+AO82+AP82</f>
        <v>2234026.5</v>
      </c>
      <c r="AT82" s="45" t="n">
        <f aca="false">F82+H82+K82+N82+R82+T82+V82+X82+AA82</f>
        <v>14102244</v>
      </c>
      <c r="AU82" s="45" t="n">
        <f aca="false">+AT82-AK82</f>
        <v>13008998</v>
      </c>
      <c r="AV82" s="47" t="s">
        <v>220</v>
      </c>
      <c r="AW82" s="49" t="s">
        <v>221</v>
      </c>
      <c r="AX82" s="1" t="n">
        <v>9</v>
      </c>
      <c r="AY82" s="40" t="n">
        <v>8186983</v>
      </c>
      <c r="AZ82" s="41" t="n">
        <v>48263</v>
      </c>
      <c r="BA82" s="41"/>
    </row>
    <row r="83" customFormat="false" ht="34.5" hidden="false" customHeight="true" outlineLevel="0" collapsed="false">
      <c r="B83" s="42" t="n">
        <f aca="false">B82+1</f>
        <v>73</v>
      </c>
      <c r="C83" s="43" t="s">
        <v>222</v>
      </c>
      <c r="D83" s="43" t="s">
        <v>203</v>
      </c>
      <c r="E83" s="44" t="n">
        <v>4.32</v>
      </c>
      <c r="F83" s="45" t="n">
        <f aca="false">E83*2340000</f>
        <v>10108800</v>
      </c>
      <c r="G83" s="44" t="n">
        <v>0.25</v>
      </c>
      <c r="H83" s="45" t="n">
        <f aca="false">G83*2340000</f>
        <v>585000</v>
      </c>
      <c r="I83" s="44" t="n">
        <v>18</v>
      </c>
      <c r="J83" s="44" t="n">
        <f aca="false">ROUND((E83+G83+M83)*I83/100,4)</f>
        <v>0.8226</v>
      </c>
      <c r="K83" s="45" t="n">
        <f aca="false">J83*2340000</f>
        <v>1924884</v>
      </c>
      <c r="L83" s="44"/>
      <c r="M83" s="44" t="n">
        <f aca="false">+E83*L83/100</f>
        <v>0</v>
      </c>
      <c r="N83" s="45" t="n">
        <f aca="false">M83*2340000</f>
        <v>0</v>
      </c>
      <c r="O83" s="45"/>
      <c r="P83" s="44"/>
      <c r="Q83" s="44"/>
      <c r="R83" s="45"/>
      <c r="S83" s="44"/>
      <c r="T83" s="45" t="n">
        <f aca="false">S83*2340000</f>
        <v>0</v>
      </c>
      <c r="U83" s="44"/>
      <c r="V83" s="45" t="n">
        <f aca="false">U83*2340000</f>
        <v>0</v>
      </c>
      <c r="W83" s="44" t="n">
        <v>0.5</v>
      </c>
      <c r="X83" s="45" t="n">
        <f aca="false">W83*2340000</f>
        <v>1170000</v>
      </c>
      <c r="Y83" s="44" t="n">
        <v>45</v>
      </c>
      <c r="Z83" s="44" t="n">
        <f aca="false">ROUND((E83+G83+M83)*Y83/100,5)</f>
        <v>2.0565</v>
      </c>
      <c r="AA83" s="45" t="n">
        <f aca="false">Z83*2340000</f>
        <v>4812210</v>
      </c>
      <c r="AB83" s="45" t="n">
        <f aca="false">F83+H83+N83+R83+T83</f>
        <v>10693800</v>
      </c>
      <c r="AC83" s="45" t="n">
        <f aca="false">F83+H83+K83+N83</f>
        <v>12618684</v>
      </c>
      <c r="AD83" s="38" t="n">
        <f aca="false">ROUND(AC83*8%,0)</f>
        <v>1009495</v>
      </c>
      <c r="AE83" s="46" t="n">
        <f aca="false">ROUND(AC83*1%,0)</f>
        <v>126187</v>
      </c>
      <c r="AF83" s="46" t="n">
        <f aca="false">+ROUND(AC83*1.5%,0)</f>
        <v>189280</v>
      </c>
      <c r="AG83" s="46" t="n">
        <f aca="false">ROUND(AC83*1%,0)</f>
        <v>126187</v>
      </c>
      <c r="AH83" s="46"/>
      <c r="AI83" s="46" t="n">
        <f aca="false">AE83-AG83</f>
        <v>0</v>
      </c>
      <c r="AJ83" s="46"/>
      <c r="AK83" s="46" t="n">
        <f aca="false">AD83+AE83+AF83+AG83+AH83+AI83+AJ83</f>
        <v>1451149</v>
      </c>
      <c r="AL83" s="38" t="n">
        <f aca="false">AE83*17</f>
        <v>2145179</v>
      </c>
      <c r="AM83" s="38" t="n">
        <f aca="false">AE83</f>
        <v>126187</v>
      </c>
      <c r="AN83" s="38" t="n">
        <f aca="false">AF83*2</f>
        <v>378560</v>
      </c>
      <c r="AO83" s="38" t="n">
        <f aca="false">AG83*2</f>
        <v>252374</v>
      </c>
      <c r="AP83" s="38" t="n">
        <f aca="false">AE83/2</f>
        <v>63093.5</v>
      </c>
      <c r="AQ83" s="46"/>
      <c r="AR83" s="46"/>
      <c r="AS83" s="38" t="n">
        <f aca="false">AL83+AM83+AN83+AO83+AP83</f>
        <v>2965393.5</v>
      </c>
      <c r="AT83" s="45" t="n">
        <f aca="false">F83+H83+K83+N83+R83+T83+V83+X83+AA83</f>
        <v>18600894</v>
      </c>
      <c r="AU83" s="45" t="n">
        <f aca="false">+AT83-AK83</f>
        <v>17149745</v>
      </c>
      <c r="AV83" s="47" t="s">
        <v>223</v>
      </c>
      <c r="AW83" s="49"/>
      <c r="AX83" s="1" t="n">
        <v>9</v>
      </c>
      <c r="AY83" s="40" t="n">
        <v>10073570</v>
      </c>
      <c r="AZ83" s="41"/>
      <c r="BA83" s="41" t="n">
        <v>-846566</v>
      </c>
    </row>
    <row r="84" customFormat="false" ht="34.5" hidden="false" customHeight="true" outlineLevel="0" collapsed="false">
      <c r="B84" s="42" t="n">
        <f aca="false">B83+1</f>
        <v>74</v>
      </c>
      <c r="C84" s="43" t="s">
        <v>224</v>
      </c>
      <c r="D84" s="43" t="s">
        <v>203</v>
      </c>
      <c r="E84" s="44" t="n">
        <v>3.33</v>
      </c>
      <c r="F84" s="45" t="n">
        <f aca="false">E84*2340000</f>
        <v>7792200</v>
      </c>
      <c r="G84" s="44"/>
      <c r="H84" s="45" t="n">
        <f aca="false">G84*2340000</f>
        <v>0</v>
      </c>
      <c r="I84" s="44" t="n">
        <v>7</v>
      </c>
      <c r="J84" s="44" t="n">
        <f aca="false">ROUND((E84+G84+M84)*I84/100,4)</f>
        <v>0.2331</v>
      </c>
      <c r="K84" s="45" t="n">
        <f aca="false">J84*2340000</f>
        <v>545454</v>
      </c>
      <c r="L84" s="44"/>
      <c r="M84" s="44" t="n">
        <f aca="false">+E84*L84/100</f>
        <v>0</v>
      </c>
      <c r="N84" s="45" t="n">
        <f aca="false">M84*2340000</f>
        <v>0</v>
      </c>
      <c r="O84" s="45"/>
      <c r="P84" s="44"/>
      <c r="Q84" s="44"/>
      <c r="R84" s="45"/>
      <c r="S84" s="44"/>
      <c r="T84" s="45" t="n">
        <f aca="false">S84*2340000</f>
        <v>0</v>
      </c>
      <c r="U84" s="44"/>
      <c r="V84" s="45" t="n">
        <f aca="false">U84*2340000</f>
        <v>0</v>
      </c>
      <c r="W84" s="44" t="n">
        <v>0.5</v>
      </c>
      <c r="X84" s="45" t="n">
        <f aca="false">W84*2340000</f>
        <v>1170000</v>
      </c>
      <c r="Y84" s="44" t="n">
        <v>40</v>
      </c>
      <c r="Z84" s="44" t="n">
        <f aca="false">ROUND((E84+G84+M84)*Y84/100,5)</f>
        <v>1.332</v>
      </c>
      <c r="AA84" s="45" t="n">
        <f aca="false">Z84*2340000</f>
        <v>3116880</v>
      </c>
      <c r="AB84" s="45" t="n">
        <f aca="false">F84+H84+N84+R84+T84</f>
        <v>7792200</v>
      </c>
      <c r="AC84" s="45" t="n">
        <f aca="false">F84+H84+K84+N84</f>
        <v>8337654</v>
      </c>
      <c r="AD84" s="38" t="n">
        <f aca="false">ROUND(AC84*8%,0)</f>
        <v>667012</v>
      </c>
      <c r="AE84" s="46" t="n">
        <f aca="false">ROUND(AC84*1%,0)</f>
        <v>83377</v>
      </c>
      <c r="AF84" s="46" t="n">
        <f aca="false">+ROUND(AC84*1.5%,0)</f>
        <v>125065</v>
      </c>
      <c r="AG84" s="46" t="n">
        <f aca="false">ROUND(AC84*1%,0)</f>
        <v>83377</v>
      </c>
      <c r="AH84" s="46"/>
      <c r="AI84" s="46" t="n">
        <f aca="false">AE84-AG84</f>
        <v>0</v>
      </c>
      <c r="AJ84" s="46"/>
      <c r="AK84" s="46" t="n">
        <f aca="false">AD84+AE84+AF84+AG84+AH84+AI84+AJ84</f>
        <v>958831</v>
      </c>
      <c r="AL84" s="38" t="n">
        <f aca="false">AE84*17</f>
        <v>1417409</v>
      </c>
      <c r="AM84" s="38" t="n">
        <f aca="false">AE84</f>
        <v>83377</v>
      </c>
      <c r="AN84" s="38" t="n">
        <f aca="false">AF84*2</f>
        <v>250130</v>
      </c>
      <c r="AO84" s="38" t="n">
        <f aca="false">AG84*2</f>
        <v>166754</v>
      </c>
      <c r="AP84" s="38" t="n">
        <f aca="false">AE84/2</f>
        <v>41688.5</v>
      </c>
      <c r="AQ84" s="46"/>
      <c r="AR84" s="46"/>
      <c r="AS84" s="38" t="n">
        <f aca="false">AL84+AM84+AN84+AO84+AP84</f>
        <v>1959358.5</v>
      </c>
      <c r="AT84" s="45" t="n">
        <f aca="false">F84+H84+K84+N84+R84+T84+V84+X84+AA84</f>
        <v>12624534</v>
      </c>
      <c r="AU84" s="45" t="n">
        <f aca="false">+AT84-AK84</f>
        <v>11665703</v>
      </c>
      <c r="AV84" s="47" t="s">
        <v>225</v>
      </c>
      <c r="AW84" s="49"/>
      <c r="AX84" s="1" t="n">
        <v>9</v>
      </c>
      <c r="AY84" s="40" t="n">
        <v>6686747</v>
      </c>
      <c r="AZ84" s="41" t="n">
        <v>741415</v>
      </c>
      <c r="BA84" s="41"/>
    </row>
    <row r="85" customFormat="false" ht="34.5" hidden="false" customHeight="true" outlineLevel="0" collapsed="false">
      <c r="B85" s="42" t="n">
        <f aca="false">B84+1</f>
        <v>75</v>
      </c>
      <c r="C85" s="43" t="s">
        <v>226</v>
      </c>
      <c r="D85" s="43" t="s">
        <v>203</v>
      </c>
      <c r="E85" s="44" t="n">
        <v>3.66</v>
      </c>
      <c r="F85" s="45" t="n">
        <f aca="false">E85*2340000</f>
        <v>8564400</v>
      </c>
      <c r="G85" s="44"/>
      <c r="H85" s="45" t="n">
        <f aca="false">G85*2340000</f>
        <v>0</v>
      </c>
      <c r="I85" s="44" t="n">
        <v>8</v>
      </c>
      <c r="J85" s="44" t="n">
        <f aca="false">ROUND((E85+G85+M85)*I85/100,4)</f>
        <v>0.2928</v>
      </c>
      <c r="K85" s="45" t="n">
        <f aca="false">J85*2340000</f>
        <v>685152</v>
      </c>
      <c r="L85" s="44"/>
      <c r="M85" s="44" t="n">
        <f aca="false">+E85*L85/100</f>
        <v>0</v>
      </c>
      <c r="N85" s="45" t="n">
        <f aca="false">M85*2340000</f>
        <v>0</v>
      </c>
      <c r="O85" s="45"/>
      <c r="P85" s="44"/>
      <c r="Q85" s="44"/>
      <c r="R85" s="45"/>
      <c r="S85" s="44"/>
      <c r="T85" s="45" t="n">
        <f aca="false">S85*2340000</f>
        <v>0</v>
      </c>
      <c r="U85" s="44"/>
      <c r="V85" s="45" t="n">
        <f aca="false">U85*2340000</f>
        <v>0</v>
      </c>
      <c r="W85" s="44" t="n">
        <v>0.5</v>
      </c>
      <c r="X85" s="45" t="n">
        <f aca="false">W85*2340000</f>
        <v>1170000</v>
      </c>
      <c r="Y85" s="44" t="n">
        <v>40</v>
      </c>
      <c r="Z85" s="44" t="n">
        <f aca="false">ROUND((E85+G85+M85)*Y85/100,5)</f>
        <v>1.464</v>
      </c>
      <c r="AA85" s="45" t="n">
        <f aca="false">Z85*2340000</f>
        <v>3425760</v>
      </c>
      <c r="AB85" s="45" t="n">
        <f aca="false">F85+H85+N85+R85+T85</f>
        <v>8564400</v>
      </c>
      <c r="AC85" s="45" t="n">
        <f aca="false">F85+H85+K85+N85</f>
        <v>9249552</v>
      </c>
      <c r="AD85" s="38" t="n">
        <f aca="false">ROUND(AC85*8%,0)</f>
        <v>739964</v>
      </c>
      <c r="AE85" s="46" t="n">
        <f aca="false">ROUND(AC85*1%,0)</f>
        <v>92496</v>
      </c>
      <c r="AF85" s="46" t="n">
        <f aca="false">+ROUND(AC85*1.5%,0)</f>
        <v>138743</v>
      </c>
      <c r="AG85" s="46" t="n">
        <f aca="false">ROUND(AC85*1%,0)</f>
        <v>92496</v>
      </c>
      <c r="AH85" s="46"/>
      <c r="AI85" s="46" t="n">
        <f aca="false">AE85-AG85</f>
        <v>0</v>
      </c>
      <c r="AJ85" s="46"/>
      <c r="AK85" s="46" t="n">
        <f aca="false">AD85+AE85+AF85+AG85+AH85+AI85+AJ85</f>
        <v>1063699</v>
      </c>
      <c r="AL85" s="38" t="n">
        <f aca="false">AE85*17</f>
        <v>1572432</v>
      </c>
      <c r="AM85" s="38" t="n">
        <f aca="false">AE85</f>
        <v>92496</v>
      </c>
      <c r="AN85" s="38" t="n">
        <f aca="false">AF85*2</f>
        <v>277486</v>
      </c>
      <c r="AO85" s="38" t="n">
        <f aca="false">AG85*2</f>
        <v>184992</v>
      </c>
      <c r="AP85" s="38" t="n">
        <f aca="false">AE85/2</f>
        <v>46248</v>
      </c>
      <c r="AQ85" s="46"/>
      <c r="AR85" s="46"/>
      <c r="AS85" s="38" t="n">
        <f aca="false">AL85+AM85+AN85+AO85+AP85</f>
        <v>2173654</v>
      </c>
      <c r="AT85" s="45" t="n">
        <f aca="false">F85+H85+K85+N85+R85+T85+V85+X85+AA85</f>
        <v>13845312</v>
      </c>
      <c r="AU85" s="45" t="n">
        <f aca="false">+AT85-AK85</f>
        <v>12781613</v>
      </c>
      <c r="AV85" s="47" t="s">
        <v>227</v>
      </c>
      <c r="AW85" s="49"/>
      <c r="AX85" s="1" t="n">
        <v>9</v>
      </c>
      <c r="AY85" s="40" t="n">
        <v>0</v>
      </c>
      <c r="AZ85" s="41" t="n">
        <v>7384251</v>
      </c>
      <c r="BA85" s="41"/>
    </row>
    <row r="86" customFormat="false" ht="34.5" hidden="false" customHeight="true" outlineLevel="0" collapsed="false">
      <c r="B86" s="42" t="n">
        <f aca="false">B85+1</f>
        <v>76</v>
      </c>
      <c r="C86" s="43" t="s">
        <v>228</v>
      </c>
      <c r="D86" s="43" t="s">
        <v>203</v>
      </c>
      <c r="E86" s="44" t="n">
        <v>3.66</v>
      </c>
      <c r="F86" s="45" t="n">
        <f aca="false">E86*2340000</f>
        <v>8564400</v>
      </c>
      <c r="G86" s="44"/>
      <c r="H86" s="45" t="n">
        <f aca="false">G86*2340000</f>
        <v>0</v>
      </c>
      <c r="I86" s="44" t="n">
        <v>11</v>
      </c>
      <c r="J86" s="44" t="n">
        <f aca="false">ROUND((E86+G86+M86)*I86/100,4)</f>
        <v>0.4026</v>
      </c>
      <c r="K86" s="45" t="n">
        <f aca="false">J86*2340000</f>
        <v>942084</v>
      </c>
      <c r="L86" s="44"/>
      <c r="M86" s="44" t="n">
        <f aca="false">+E86*L86/100</f>
        <v>0</v>
      </c>
      <c r="N86" s="45" t="n">
        <f aca="false">M86*2340000</f>
        <v>0</v>
      </c>
      <c r="O86" s="45"/>
      <c r="P86" s="44"/>
      <c r="Q86" s="44"/>
      <c r="R86" s="45"/>
      <c r="S86" s="44"/>
      <c r="T86" s="45" t="n">
        <f aca="false">S86*2340000</f>
        <v>0</v>
      </c>
      <c r="U86" s="44"/>
      <c r="V86" s="45" t="n">
        <f aca="false">U86*2340000</f>
        <v>0</v>
      </c>
      <c r="W86" s="44" t="n">
        <v>0.5</v>
      </c>
      <c r="X86" s="45" t="n">
        <f aca="false">W86*2340000</f>
        <v>1170000</v>
      </c>
      <c r="Y86" s="44" t="n">
        <v>30</v>
      </c>
      <c r="Z86" s="44" t="n">
        <f aca="false">ROUND((E86+G86+M86)*Y86/100,5)</f>
        <v>1.098</v>
      </c>
      <c r="AA86" s="45" t="n">
        <f aca="false">Z86*2340000</f>
        <v>2569320</v>
      </c>
      <c r="AB86" s="45" t="n">
        <f aca="false">F86+H86+N86+R86+T86</f>
        <v>8564400</v>
      </c>
      <c r="AC86" s="45" t="n">
        <f aca="false">F86+H86+K86+N86</f>
        <v>9506484</v>
      </c>
      <c r="AD86" s="38" t="n">
        <f aca="false">ROUND(AC86*8%,0)</f>
        <v>760519</v>
      </c>
      <c r="AE86" s="46" t="n">
        <f aca="false">ROUND(AC86*1%,0)</f>
        <v>95065</v>
      </c>
      <c r="AF86" s="46" t="n">
        <f aca="false">+ROUND(AC86*1.5%,0)</f>
        <v>142597</v>
      </c>
      <c r="AG86" s="46" t="n">
        <f aca="false">ROUND(AC86*1%,0)</f>
        <v>95065</v>
      </c>
      <c r="AH86" s="46"/>
      <c r="AI86" s="46" t="n">
        <f aca="false">AE86-AG86</f>
        <v>0</v>
      </c>
      <c r="AJ86" s="46"/>
      <c r="AK86" s="46" t="n">
        <f aca="false">AD86+AE86+AF86+AG86+AH86+AI86+AJ86</f>
        <v>1093246</v>
      </c>
      <c r="AL86" s="38" t="n">
        <f aca="false">AE86*17</f>
        <v>1616105</v>
      </c>
      <c r="AM86" s="38" t="n">
        <f aca="false">AE86</f>
        <v>95065</v>
      </c>
      <c r="AN86" s="38" t="n">
        <f aca="false">AF86*2</f>
        <v>285194</v>
      </c>
      <c r="AO86" s="38" t="n">
        <f aca="false">AG86*2</f>
        <v>190130</v>
      </c>
      <c r="AP86" s="38" t="n">
        <f aca="false">AE86/2</f>
        <v>47532.5</v>
      </c>
      <c r="AQ86" s="46"/>
      <c r="AR86" s="46"/>
      <c r="AS86" s="38" t="n">
        <f aca="false">AL86+AM86+AN86+AO86+AP86</f>
        <v>2234026.5</v>
      </c>
      <c r="AT86" s="45" t="n">
        <f aca="false">F86+H86+K86+N86+R86+T86+V86+X86+AA86</f>
        <v>13245804</v>
      </c>
      <c r="AU86" s="45" t="n">
        <f aca="false">+AT86-AK86</f>
        <v>12152558</v>
      </c>
      <c r="AV86" s="47" t="s">
        <v>229</v>
      </c>
      <c r="AW86" s="49"/>
      <c r="AX86" s="1" t="n">
        <v>3</v>
      </c>
      <c r="AY86" s="40" t="n">
        <v>7641642</v>
      </c>
      <c r="AZ86" s="41" t="n">
        <v>96525</v>
      </c>
      <c r="BA86" s="41"/>
    </row>
    <row r="87" customFormat="false" ht="34.5" hidden="false" customHeight="true" outlineLevel="0" collapsed="false">
      <c r="B87" s="42" t="n">
        <f aca="false">B86+1</f>
        <v>77</v>
      </c>
      <c r="C87" s="43" t="s">
        <v>230</v>
      </c>
      <c r="D87" s="43" t="s">
        <v>203</v>
      </c>
      <c r="E87" s="44" t="n">
        <v>3.99</v>
      </c>
      <c r="F87" s="45" t="n">
        <f aca="false">E87*2340000</f>
        <v>9336600</v>
      </c>
      <c r="G87" s="44"/>
      <c r="H87" s="45" t="n">
        <f aca="false">G87*2340000</f>
        <v>0</v>
      </c>
      <c r="I87" s="44" t="n">
        <v>14</v>
      </c>
      <c r="J87" s="44" t="n">
        <f aca="false">ROUND((E87+G87+M87)*I87/100,4)</f>
        <v>0.5586</v>
      </c>
      <c r="K87" s="45" t="n">
        <f aca="false">J87*2340000</f>
        <v>1307124</v>
      </c>
      <c r="L87" s="44"/>
      <c r="M87" s="44" t="n">
        <f aca="false">+E87*L87/100</f>
        <v>0</v>
      </c>
      <c r="N87" s="45" t="n">
        <f aca="false">M87*2340000</f>
        <v>0</v>
      </c>
      <c r="O87" s="45"/>
      <c r="P87" s="44"/>
      <c r="Q87" s="44"/>
      <c r="R87" s="45"/>
      <c r="S87" s="44"/>
      <c r="T87" s="45" t="n">
        <f aca="false">S87*2340000</f>
        <v>0</v>
      </c>
      <c r="U87" s="44"/>
      <c r="V87" s="45" t="n">
        <f aca="false">U87*2340000</f>
        <v>0</v>
      </c>
      <c r="W87" s="44" t="n">
        <v>0.5</v>
      </c>
      <c r="X87" s="45" t="n">
        <f aca="false">W87*2340000</f>
        <v>1170000</v>
      </c>
      <c r="Y87" s="44" t="n">
        <v>45</v>
      </c>
      <c r="Z87" s="44" t="n">
        <f aca="false">ROUND((E87+G87+M87)*Y87/100,5)</f>
        <v>1.7955</v>
      </c>
      <c r="AA87" s="45" t="n">
        <f aca="false">Z87*2340000</f>
        <v>4201470</v>
      </c>
      <c r="AB87" s="45" t="n">
        <f aca="false">F87+H87+N87+R87+T87</f>
        <v>9336600</v>
      </c>
      <c r="AC87" s="45" t="n">
        <f aca="false">F87+H87+K87+N87</f>
        <v>10643724</v>
      </c>
      <c r="AD87" s="38" t="n">
        <f aca="false">ROUND(AC87*8%,0)</f>
        <v>851498</v>
      </c>
      <c r="AE87" s="46" t="n">
        <f aca="false">ROUND(AC87*1%,0)</f>
        <v>106437</v>
      </c>
      <c r="AF87" s="46" t="n">
        <f aca="false">+ROUND(AC87*1.5%,0)</f>
        <v>159656</v>
      </c>
      <c r="AG87" s="46" t="n">
        <f aca="false">ROUND(AC87*1%,0)</f>
        <v>106437</v>
      </c>
      <c r="AH87" s="46"/>
      <c r="AI87" s="46" t="n">
        <f aca="false">AE87-AG87</f>
        <v>0</v>
      </c>
      <c r="AJ87" s="46"/>
      <c r="AK87" s="46" t="n">
        <f aca="false">AD87+AE87+AF87+AG87+AH87+AI87+AJ87</f>
        <v>1224028</v>
      </c>
      <c r="AL87" s="38" t="n">
        <f aca="false">AE87*17</f>
        <v>1809429</v>
      </c>
      <c r="AM87" s="38" t="n">
        <f aca="false">AE87</f>
        <v>106437</v>
      </c>
      <c r="AN87" s="38" t="n">
        <f aca="false">AF87*2</f>
        <v>319312</v>
      </c>
      <c r="AO87" s="38" t="n">
        <f aca="false">AG87*2</f>
        <v>212874</v>
      </c>
      <c r="AP87" s="38" t="n">
        <f aca="false">AE87/2</f>
        <v>53218.5</v>
      </c>
      <c r="AQ87" s="46"/>
      <c r="AR87" s="46"/>
      <c r="AS87" s="38" t="n">
        <f aca="false">AL87+AM87+AN87+AO87+AP87</f>
        <v>2501270.5</v>
      </c>
      <c r="AT87" s="45" t="n">
        <f aca="false">F87+H87+K87+N87+R87+T87+V87+X87+AA87</f>
        <v>16015194</v>
      </c>
      <c r="AU87" s="45" t="n">
        <f aca="false">+AT87-AK87</f>
        <v>14791166</v>
      </c>
      <c r="AV87" s="47" t="s">
        <v>231</v>
      </c>
      <c r="AW87" s="49"/>
      <c r="AX87" s="1" t="n">
        <v>9</v>
      </c>
      <c r="AY87" s="40" t="n">
        <v>8604440</v>
      </c>
      <c r="AZ87" s="41" t="n">
        <v>48264</v>
      </c>
      <c r="BA87" s="41"/>
    </row>
    <row r="88" customFormat="false" ht="34.5" hidden="false" customHeight="true" outlineLevel="0" collapsed="false">
      <c r="B88" s="42" t="n">
        <f aca="false">B87+1</f>
        <v>78</v>
      </c>
      <c r="C88" s="43" t="s">
        <v>232</v>
      </c>
      <c r="D88" s="43" t="s">
        <v>203</v>
      </c>
      <c r="E88" s="44" t="n">
        <v>3.66</v>
      </c>
      <c r="F88" s="45" t="n">
        <f aca="false">E88*2340000</f>
        <v>8564400</v>
      </c>
      <c r="G88" s="44"/>
      <c r="H88" s="45" t="n">
        <f aca="false">G88*2340000</f>
        <v>0</v>
      </c>
      <c r="I88" s="44" t="n">
        <v>11</v>
      </c>
      <c r="J88" s="44" t="n">
        <f aca="false">ROUND((E88+G88+M88)*I88/100,4)</f>
        <v>0.4026</v>
      </c>
      <c r="K88" s="45" t="n">
        <f aca="false">J88*2340000</f>
        <v>942084</v>
      </c>
      <c r="L88" s="44"/>
      <c r="M88" s="44" t="n">
        <f aca="false">+E88*L88/100</f>
        <v>0</v>
      </c>
      <c r="N88" s="45" t="n">
        <f aca="false">M88*2340000</f>
        <v>0</v>
      </c>
      <c r="O88" s="45"/>
      <c r="P88" s="44"/>
      <c r="Q88" s="44"/>
      <c r="R88" s="45"/>
      <c r="S88" s="44"/>
      <c r="T88" s="45" t="n">
        <f aca="false">S88*2340000</f>
        <v>0</v>
      </c>
      <c r="U88" s="44"/>
      <c r="V88" s="45" t="n">
        <f aca="false">U88*2340000</f>
        <v>0</v>
      </c>
      <c r="W88" s="44" t="n">
        <v>0.5</v>
      </c>
      <c r="X88" s="45" t="n">
        <f aca="false">W88*2340000</f>
        <v>1170000</v>
      </c>
      <c r="Y88" s="44" t="n">
        <v>30</v>
      </c>
      <c r="Z88" s="44" t="n">
        <f aca="false">ROUND((E88+G88+M88)*Y88/100,5)</f>
        <v>1.098</v>
      </c>
      <c r="AA88" s="45" t="n">
        <f aca="false">Z88*2340000</f>
        <v>2569320</v>
      </c>
      <c r="AB88" s="45" t="n">
        <f aca="false">F88+H88+N88+R88+T88</f>
        <v>8564400</v>
      </c>
      <c r="AC88" s="45" t="n">
        <f aca="false">F88+H88+K88+N88</f>
        <v>9506484</v>
      </c>
      <c r="AD88" s="38" t="n">
        <f aca="false">ROUND(AC88*8%,0)</f>
        <v>760519</v>
      </c>
      <c r="AE88" s="46" t="n">
        <f aca="false">ROUND(AC88*1%,0)</f>
        <v>95065</v>
      </c>
      <c r="AF88" s="46" t="n">
        <f aca="false">+ROUND(AC88*1.5%,0)</f>
        <v>142597</v>
      </c>
      <c r="AG88" s="46" t="n">
        <f aca="false">ROUND(AC88*1%,0)</f>
        <v>95065</v>
      </c>
      <c r="AH88" s="46"/>
      <c r="AI88" s="46" t="n">
        <f aca="false">AE88-AG88</f>
        <v>0</v>
      </c>
      <c r="AJ88" s="46"/>
      <c r="AK88" s="46" t="n">
        <f aca="false">AD88+AE88+AF88+AG88+AH88+AI88+AJ88</f>
        <v>1093246</v>
      </c>
      <c r="AL88" s="38" t="n">
        <f aca="false">AE88*17</f>
        <v>1616105</v>
      </c>
      <c r="AM88" s="38" t="n">
        <f aca="false">AE88</f>
        <v>95065</v>
      </c>
      <c r="AN88" s="38" t="n">
        <f aca="false">AF88*2</f>
        <v>285194</v>
      </c>
      <c r="AO88" s="38" t="n">
        <f aca="false">AG88*2</f>
        <v>190130</v>
      </c>
      <c r="AP88" s="38" t="n">
        <f aca="false">AE88/2</f>
        <v>47532.5</v>
      </c>
      <c r="AQ88" s="46"/>
      <c r="AR88" s="46"/>
      <c r="AS88" s="38" t="n">
        <f aca="false">AL88+AM88+AN88+AO88+AP88</f>
        <v>2234026.5</v>
      </c>
      <c r="AT88" s="45" t="n">
        <f aca="false">F88+H88+K88+N88+R88+T88+V88+X88+AA88</f>
        <v>13245804</v>
      </c>
      <c r="AU88" s="45" t="n">
        <f aca="false">+AT88-AK88</f>
        <v>12152558</v>
      </c>
      <c r="AV88" s="47" t="s">
        <v>233</v>
      </c>
      <c r="AW88" s="49"/>
      <c r="AX88" s="1" t="n">
        <v>9</v>
      </c>
      <c r="AY88" s="40" t="n">
        <v>7019814</v>
      </c>
      <c r="AZ88" s="41"/>
      <c r="BA88" s="41" t="n">
        <v>-718353</v>
      </c>
    </row>
    <row r="89" customFormat="false" ht="34.5" hidden="false" customHeight="true" outlineLevel="0" collapsed="false">
      <c r="B89" s="42" t="n">
        <f aca="false">B88+1</f>
        <v>79</v>
      </c>
      <c r="C89" s="43" t="s">
        <v>234</v>
      </c>
      <c r="D89" s="43" t="s">
        <v>203</v>
      </c>
      <c r="E89" s="44" t="n">
        <v>4.32</v>
      </c>
      <c r="F89" s="45" t="n">
        <f aca="false">E89*2340000</f>
        <v>10108800</v>
      </c>
      <c r="G89" s="44"/>
      <c r="H89" s="45" t="n">
        <f aca="false">G89*2340000</f>
        <v>0</v>
      </c>
      <c r="I89" s="44" t="n">
        <v>20</v>
      </c>
      <c r="J89" s="44" t="n">
        <f aca="false">ROUND((E89+G89+M89)*I89/100,4)</f>
        <v>0.864</v>
      </c>
      <c r="K89" s="45" t="n">
        <f aca="false">J89*2340000</f>
        <v>2021760</v>
      </c>
      <c r="L89" s="44"/>
      <c r="M89" s="44" t="n">
        <f aca="false">+E89*L89/100</f>
        <v>0</v>
      </c>
      <c r="N89" s="45" t="n">
        <f aca="false">M89*2340000</f>
        <v>0</v>
      </c>
      <c r="O89" s="45"/>
      <c r="P89" s="44"/>
      <c r="Q89" s="44"/>
      <c r="R89" s="45"/>
      <c r="S89" s="44"/>
      <c r="T89" s="45" t="n">
        <f aca="false">S89*2340000</f>
        <v>0</v>
      </c>
      <c r="U89" s="44"/>
      <c r="V89" s="45" t="n">
        <f aca="false">U89*2340000</f>
        <v>0</v>
      </c>
      <c r="W89" s="44" t="n">
        <v>0.5</v>
      </c>
      <c r="X89" s="45" t="n">
        <f aca="false">W89*2340000</f>
        <v>1170000</v>
      </c>
      <c r="Y89" s="44" t="n">
        <v>30</v>
      </c>
      <c r="Z89" s="44" t="n">
        <f aca="false">ROUND((E89+G89+M89)*Y89/100,5)</f>
        <v>1.296</v>
      </c>
      <c r="AA89" s="45" t="n">
        <f aca="false">Z89*2340000</f>
        <v>3032640</v>
      </c>
      <c r="AB89" s="45" t="n">
        <f aca="false">F89+H89+N89+R89+T89</f>
        <v>10108800</v>
      </c>
      <c r="AC89" s="45" t="n">
        <f aca="false">F89+H89+K89+N89</f>
        <v>12130560</v>
      </c>
      <c r="AD89" s="38" t="n">
        <f aca="false">ROUND(AC89*8%,0)</f>
        <v>970445</v>
      </c>
      <c r="AE89" s="46" t="n">
        <f aca="false">ROUND(AC89*1%,0)</f>
        <v>121306</v>
      </c>
      <c r="AF89" s="46" t="n">
        <f aca="false">+ROUND(AC89*1.5%,0)</f>
        <v>181958</v>
      </c>
      <c r="AG89" s="46" t="n">
        <f aca="false">ROUND(AC89*1%,0)</f>
        <v>121306</v>
      </c>
      <c r="AH89" s="46"/>
      <c r="AI89" s="46" t="n">
        <f aca="false">AE89-AG89</f>
        <v>0</v>
      </c>
      <c r="AJ89" s="46"/>
      <c r="AK89" s="46" t="n">
        <f aca="false">AD89+AE89+AF89+AG89+AH89+AI89+AJ89</f>
        <v>1395015</v>
      </c>
      <c r="AL89" s="38" t="n">
        <f aca="false">AE89*17</f>
        <v>2062202</v>
      </c>
      <c r="AM89" s="38" t="n">
        <f aca="false">AE89</f>
        <v>121306</v>
      </c>
      <c r="AN89" s="38" t="n">
        <f aca="false">AF89*2</f>
        <v>363916</v>
      </c>
      <c r="AO89" s="38" t="n">
        <f aca="false">AG89*2</f>
        <v>242612</v>
      </c>
      <c r="AP89" s="38" t="n">
        <f aca="false">AE89/2</f>
        <v>60653</v>
      </c>
      <c r="AQ89" s="46"/>
      <c r="AR89" s="46"/>
      <c r="AS89" s="38" t="n">
        <f aca="false">AL89+AM89+AN89+AO89+AP89</f>
        <v>2850689</v>
      </c>
      <c r="AT89" s="45" t="n">
        <f aca="false">F89+H89+K89+N89+R89+T89+V89+X89+AA89</f>
        <v>16333200</v>
      </c>
      <c r="AU89" s="45" t="n">
        <f aca="false">+AT89-AK89</f>
        <v>14938185</v>
      </c>
      <c r="AV89" s="47" t="s">
        <v>235</v>
      </c>
      <c r="AW89" s="49"/>
      <c r="AX89" s="1" t="n">
        <v>9</v>
      </c>
      <c r="AY89" s="40" t="n">
        <v>9397992</v>
      </c>
      <c r="AZ89" s="41"/>
      <c r="BA89" s="41" t="n">
        <v>-113929</v>
      </c>
    </row>
    <row r="90" customFormat="false" ht="34.5" hidden="false" customHeight="true" outlineLevel="0" collapsed="false">
      <c r="B90" s="42" t="n">
        <f aca="false">B89+1</f>
        <v>80</v>
      </c>
      <c r="C90" s="43" t="s">
        <v>236</v>
      </c>
      <c r="D90" s="43" t="s">
        <v>203</v>
      </c>
      <c r="E90" s="44" t="n">
        <v>4.98</v>
      </c>
      <c r="F90" s="45" t="n">
        <f aca="false">E90*2340000</f>
        <v>11653200</v>
      </c>
      <c r="G90" s="44"/>
      <c r="H90" s="45" t="n">
        <f aca="false">G90*2340000</f>
        <v>0</v>
      </c>
      <c r="I90" s="44" t="n">
        <v>21</v>
      </c>
      <c r="J90" s="44" t="n">
        <f aca="false">ROUND((E90+G90+M90)*I90/100,4)</f>
        <v>1.0458</v>
      </c>
      <c r="K90" s="45" t="n">
        <f aca="false">J90*2340000</f>
        <v>2447172</v>
      </c>
      <c r="L90" s="44"/>
      <c r="M90" s="44" t="n">
        <f aca="false">+E90*L90/100</f>
        <v>0</v>
      </c>
      <c r="N90" s="45" t="n">
        <f aca="false">M90*2340000</f>
        <v>0</v>
      </c>
      <c r="O90" s="45"/>
      <c r="P90" s="44"/>
      <c r="Q90" s="44"/>
      <c r="R90" s="45"/>
      <c r="S90" s="44"/>
      <c r="T90" s="45" t="n">
        <f aca="false">S90*2340000</f>
        <v>0</v>
      </c>
      <c r="U90" s="44"/>
      <c r="V90" s="45" t="n">
        <f aca="false">U90*2340000</f>
        <v>0</v>
      </c>
      <c r="W90" s="44" t="n">
        <v>0.5</v>
      </c>
      <c r="X90" s="45" t="n">
        <f aca="false">W90*2340000</f>
        <v>1170000</v>
      </c>
      <c r="Y90" s="44" t="n">
        <v>30</v>
      </c>
      <c r="Z90" s="44" t="n">
        <f aca="false">ROUND((E90+G90+M90)*Y90/100,5)</f>
        <v>1.494</v>
      </c>
      <c r="AA90" s="45" t="n">
        <f aca="false">Z90*2340000</f>
        <v>3495960</v>
      </c>
      <c r="AB90" s="45" t="n">
        <f aca="false">F90+H90+N90+R90+T90</f>
        <v>11653200</v>
      </c>
      <c r="AC90" s="45" t="n">
        <f aca="false">F90+H90+K90+N90</f>
        <v>14100372</v>
      </c>
      <c r="AD90" s="38" t="n">
        <f aca="false">ROUND(AC90*8%,0)</f>
        <v>1128030</v>
      </c>
      <c r="AE90" s="46" t="n">
        <f aca="false">ROUND(AC90*1%,0)</f>
        <v>141004</v>
      </c>
      <c r="AF90" s="46" t="n">
        <f aca="false">+ROUND(AC90*1.5%,0)</f>
        <v>211506</v>
      </c>
      <c r="AG90" s="46" t="n">
        <f aca="false">ROUND(AC90*1%,0)</f>
        <v>141004</v>
      </c>
      <c r="AH90" s="46"/>
      <c r="AI90" s="46" t="n">
        <f aca="false">AE90-AG90</f>
        <v>0</v>
      </c>
      <c r="AJ90" s="46"/>
      <c r="AK90" s="46" t="n">
        <f aca="false">AD90+AE90+AF90+AG90+AH90+AI90+AJ90</f>
        <v>1621544</v>
      </c>
      <c r="AL90" s="38" t="n">
        <f aca="false">AE90*17</f>
        <v>2397068</v>
      </c>
      <c r="AM90" s="38" t="n">
        <f aca="false">AE90</f>
        <v>141004</v>
      </c>
      <c r="AN90" s="38" t="n">
        <f aca="false">AF90*2</f>
        <v>423012</v>
      </c>
      <c r="AO90" s="38" t="n">
        <f aca="false">AG90*2</f>
        <v>282008</v>
      </c>
      <c r="AP90" s="38" t="n">
        <f aca="false">AE90/2</f>
        <v>70502</v>
      </c>
      <c r="AQ90" s="46"/>
      <c r="AR90" s="46"/>
      <c r="AS90" s="38" t="n">
        <f aca="false">AL90+AM90+AN90+AO90+AP90</f>
        <v>3313594</v>
      </c>
      <c r="AT90" s="45" t="n">
        <f aca="false">F90+H90+K90+N90+R90+T90+V90+X90+AA90</f>
        <v>18766332</v>
      </c>
      <c r="AU90" s="45" t="n">
        <f aca="false">+AT90-AK90</f>
        <v>17144788</v>
      </c>
      <c r="AV90" s="47" t="s">
        <v>237</v>
      </c>
      <c r="AW90" s="49"/>
      <c r="AX90" s="1" t="n">
        <v>9</v>
      </c>
      <c r="AY90" s="40" t="n">
        <v>10120300</v>
      </c>
      <c r="AZ90" s="41" t="n">
        <v>61317</v>
      </c>
      <c r="BA90" s="41"/>
    </row>
    <row r="91" customFormat="false" ht="34.5" hidden="false" customHeight="true" outlineLevel="0" collapsed="false">
      <c r="B91" s="42" t="n">
        <f aca="false">B90+1</f>
        <v>81</v>
      </c>
      <c r="C91" s="43" t="s">
        <v>238</v>
      </c>
      <c r="D91" s="43" t="s">
        <v>203</v>
      </c>
      <c r="E91" s="44" t="n">
        <v>4.65</v>
      </c>
      <c r="F91" s="45" t="n">
        <f aca="false">E91*2340000</f>
        <v>10881000</v>
      </c>
      <c r="G91" s="44" t="n">
        <v>0.35</v>
      </c>
      <c r="H91" s="45" t="n">
        <f aca="false">G91*2340000</f>
        <v>819000</v>
      </c>
      <c r="I91" s="44" t="n">
        <v>20</v>
      </c>
      <c r="J91" s="44" t="n">
        <f aca="false">ROUND((E91+G91+M91)*I91/100,4)</f>
        <v>1</v>
      </c>
      <c r="K91" s="45" t="n">
        <f aca="false">J91*2340000</f>
        <v>2340000</v>
      </c>
      <c r="L91" s="44"/>
      <c r="M91" s="44" t="n">
        <f aca="false">+E91*L91/100</f>
        <v>0</v>
      </c>
      <c r="N91" s="45" t="n">
        <f aca="false">M91*2340000</f>
        <v>0</v>
      </c>
      <c r="O91" s="45"/>
      <c r="P91" s="44"/>
      <c r="Q91" s="44"/>
      <c r="R91" s="45"/>
      <c r="S91" s="44"/>
      <c r="T91" s="45" t="n">
        <f aca="false">S91*2340000</f>
        <v>0</v>
      </c>
      <c r="U91" s="44"/>
      <c r="V91" s="45" t="n">
        <f aca="false">U91*2340000</f>
        <v>0</v>
      </c>
      <c r="W91" s="44" t="n">
        <v>0.5</v>
      </c>
      <c r="X91" s="45" t="n">
        <f aca="false">W91*2340000</f>
        <v>1170000</v>
      </c>
      <c r="Y91" s="44" t="n">
        <v>30</v>
      </c>
      <c r="Z91" s="44" t="n">
        <f aca="false">ROUND((E91+G91+M91)*Y91/100,5)</f>
        <v>1.5</v>
      </c>
      <c r="AA91" s="45" t="n">
        <f aca="false">Z91*2340000</f>
        <v>3510000</v>
      </c>
      <c r="AB91" s="45" t="n">
        <f aca="false">F91+H91+N91+R91+T91</f>
        <v>11700000</v>
      </c>
      <c r="AC91" s="45" t="n">
        <f aca="false">F91+H91+K91+N91</f>
        <v>14040000</v>
      </c>
      <c r="AD91" s="38" t="n">
        <f aca="false">ROUND(AC91*8%,0)</f>
        <v>1123200</v>
      </c>
      <c r="AE91" s="46" t="n">
        <f aca="false">ROUND(AC91*1%,0)</f>
        <v>140400</v>
      </c>
      <c r="AF91" s="46" t="n">
        <f aca="false">+ROUND(AC91*1.5%,0)</f>
        <v>210600</v>
      </c>
      <c r="AG91" s="46" t="n">
        <f aca="false">ROUND(AC91*1%,0)</f>
        <v>140400</v>
      </c>
      <c r="AH91" s="46"/>
      <c r="AI91" s="46" t="n">
        <f aca="false">AE91-AG91</f>
        <v>0</v>
      </c>
      <c r="AJ91" s="46"/>
      <c r="AK91" s="46" t="n">
        <f aca="false">AD91+AE91+AF91+AG91+AH91+AI91+AJ91</f>
        <v>1614600</v>
      </c>
      <c r="AL91" s="38" t="n">
        <f aca="false">AE91*17</f>
        <v>2386800</v>
      </c>
      <c r="AM91" s="38" t="n">
        <f aca="false">AE91</f>
        <v>140400</v>
      </c>
      <c r="AN91" s="38" t="n">
        <f aca="false">AF91*2</f>
        <v>421200</v>
      </c>
      <c r="AO91" s="38" t="n">
        <f aca="false">AG91*2</f>
        <v>280800</v>
      </c>
      <c r="AP91" s="38" t="n">
        <f aca="false">AE91/2</f>
        <v>70200</v>
      </c>
      <c r="AQ91" s="46"/>
      <c r="AR91" s="46"/>
      <c r="AS91" s="38" t="n">
        <f aca="false">AL91+AM91+AN91+AO91+AP91</f>
        <v>3299400</v>
      </c>
      <c r="AT91" s="45" t="n">
        <f aca="false">F91+H91+K91+N91+R91+T91+V91+X91+AA91</f>
        <v>18720000</v>
      </c>
      <c r="AU91" s="45" t="n">
        <f aca="false">+AT91-AK91</f>
        <v>17105400</v>
      </c>
      <c r="AV91" s="47" t="s">
        <v>239</v>
      </c>
      <c r="AW91" s="49"/>
      <c r="AX91" s="1" t="n">
        <v>9</v>
      </c>
      <c r="AY91" s="40" t="n">
        <v>10760035</v>
      </c>
      <c r="AZ91" s="41" t="n">
        <v>65932</v>
      </c>
      <c r="BA91" s="41"/>
    </row>
    <row r="92" customFormat="false" ht="34.5" hidden="false" customHeight="true" outlineLevel="0" collapsed="false">
      <c r="B92" s="42" t="n">
        <f aca="false">B91+1</f>
        <v>82</v>
      </c>
      <c r="C92" s="43" t="s">
        <v>240</v>
      </c>
      <c r="D92" s="43" t="s">
        <v>203</v>
      </c>
      <c r="E92" s="44" t="n">
        <v>4.32</v>
      </c>
      <c r="F92" s="45" t="n">
        <f aca="false">E92*2340000</f>
        <v>10108800</v>
      </c>
      <c r="G92" s="44"/>
      <c r="H92" s="45" t="n">
        <f aca="false">G92*2340000</f>
        <v>0</v>
      </c>
      <c r="I92" s="44" t="n">
        <v>19</v>
      </c>
      <c r="J92" s="44" t="n">
        <f aca="false">ROUND((E92+G92+M92)*I92/100,4)</f>
        <v>0.8208</v>
      </c>
      <c r="K92" s="45" t="n">
        <f aca="false">J92*2340000</f>
        <v>1920672</v>
      </c>
      <c r="L92" s="44"/>
      <c r="M92" s="44" t="n">
        <f aca="false">+E92*L92/100</f>
        <v>0</v>
      </c>
      <c r="N92" s="45" t="n">
        <f aca="false">M92*2340000</f>
        <v>0</v>
      </c>
      <c r="O92" s="45"/>
      <c r="P92" s="44"/>
      <c r="Q92" s="44"/>
      <c r="R92" s="45"/>
      <c r="S92" s="44"/>
      <c r="T92" s="45" t="n">
        <f aca="false">S92*2340000</f>
        <v>0</v>
      </c>
      <c r="U92" s="44"/>
      <c r="V92" s="45" t="n">
        <f aca="false">U92*2340000</f>
        <v>0</v>
      </c>
      <c r="W92" s="44" t="n">
        <v>0.5</v>
      </c>
      <c r="X92" s="45" t="n">
        <f aca="false">W92*2340000</f>
        <v>1170000</v>
      </c>
      <c r="Y92" s="44" t="n">
        <v>45</v>
      </c>
      <c r="Z92" s="44" t="n">
        <f aca="false">ROUND((E92+G92+M92)*Y92/100,5)</f>
        <v>1.944</v>
      </c>
      <c r="AA92" s="45" t="n">
        <f aca="false">Z92*2340000</f>
        <v>4548960</v>
      </c>
      <c r="AB92" s="45" t="n">
        <f aca="false">F92+H92+N92+R92+T92</f>
        <v>10108800</v>
      </c>
      <c r="AC92" s="45" t="n">
        <f aca="false">F92+H92+K92+N92</f>
        <v>12029472</v>
      </c>
      <c r="AD92" s="38" t="n">
        <f aca="false">ROUND(AC92*8%,0)</f>
        <v>962358</v>
      </c>
      <c r="AE92" s="46" t="n">
        <f aca="false">ROUND(AC92*1%,0)</f>
        <v>120295</v>
      </c>
      <c r="AF92" s="46" t="n">
        <f aca="false">+ROUND(AC92*1.5%,0)</f>
        <v>180442</v>
      </c>
      <c r="AG92" s="46" t="n">
        <f aca="false">ROUND(AC92*1%,0)</f>
        <v>120295</v>
      </c>
      <c r="AH92" s="46"/>
      <c r="AI92" s="46" t="n">
        <f aca="false">AE92-AG92</f>
        <v>0</v>
      </c>
      <c r="AJ92" s="46"/>
      <c r="AK92" s="46" t="n">
        <f aca="false">AD92+AE92+AF92+AG92+AH92+AI92+AJ92</f>
        <v>1383390</v>
      </c>
      <c r="AL92" s="38" t="n">
        <f aca="false">AE92*17</f>
        <v>2045015</v>
      </c>
      <c r="AM92" s="38" t="n">
        <f aca="false">AE92</f>
        <v>120295</v>
      </c>
      <c r="AN92" s="38" t="n">
        <f aca="false">AF92*2</f>
        <v>360884</v>
      </c>
      <c r="AO92" s="38" t="n">
        <f aca="false">AG92*2</f>
        <v>240590</v>
      </c>
      <c r="AP92" s="38" t="n">
        <f aca="false">AE92/2</f>
        <v>60147.5</v>
      </c>
      <c r="AQ92" s="46"/>
      <c r="AR92" s="46"/>
      <c r="AS92" s="38" t="n">
        <f aca="false">AL92+AM92+AN92+AO92+AP92</f>
        <v>2826931.5</v>
      </c>
      <c r="AT92" s="45" t="n">
        <f aca="false">F92+H92+K92+N92+R92+T92+V92+X92+AA92</f>
        <v>17748432</v>
      </c>
      <c r="AU92" s="45" t="n">
        <f aca="false">+AT92-AK92</f>
        <v>16365042</v>
      </c>
      <c r="AV92" s="47" t="s">
        <v>241</v>
      </c>
      <c r="AW92" s="49"/>
      <c r="AX92" s="1" t="n">
        <v>9</v>
      </c>
      <c r="AY92" s="40" t="n">
        <v>9576148</v>
      </c>
      <c r="AZ92" s="41" t="n">
        <v>844328</v>
      </c>
      <c r="BA92" s="41"/>
    </row>
    <row r="93" customFormat="false" ht="34.5" hidden="false" customHeight="true" outlineLevel="0" collapsed="false">
      <c r="B93" s="42" t="n">
        <f aca="false">B92+1</f>
        <v>83</v>
      </c>
      <c r="C93" s="43" t="s">
        <v>242</v>
      </c>
      <c r="D93" s="43" t="s">
        <v>203</v>
      </c>
      <c r="E93" s="44" t="n">
        <v>3.66</v>
      </c>
      <c r="F93" s="45" t="n">
        <f aca="false">E93*2340000</f>
        <v>8564400</v>
      </c>
      <c r="G93" s="44"/>
      <c r="H93" s="45" t="n">
        <f aca="false">G93*2340000</f>
        <v>0</v>
      </c>
      <c r="I93" s="44" t="n">
        <v>11</v>
      </c>
      <c r="J93" s="44" t="n">
        <f aca="false">ROUND((E93+G93+M93)*I93/100,4)</f>
        <v>0.4026</v>
      </c>
      <c r="K93" s="45" t="n">
        <f aca="false">J93*2340000</f>
        <v>942084</v>
      </c>
      <c r="L93" s="44"/>
      <c r="M93" s="44" t="n">
        <f aca="false">+E93*L93/100</f>
        <v>0</v>
      </c>
      <c r="N93" s="45" t="n">
        <f aca="false">M93*2340000</f>
        <v>0</v>
      </c>
      <c r="O93" s="45"/>
      <c r="P93" s="44"/>
      <c r="Q93" s="44"/>
      <c r="R93" s="45"/>
      <c r="S93" s="44"/>
      <c r="T93" s="45" t="n">
        <f aca="false">S93*2340000</f>
        <v>0</v>
      </c>
      <c r="U93" s="44"/>
      <c r="V93" s="45" t="n">
        <f aca="false">U93*2340000</f>
        <v>0</v>
      </c>
      <c r="W93" s="44" t="n">
        <v>0.5</v>
      </c>
      <c r="X93" s="45" t="n">
        <f aca="false">W93*2340000</f>
        <v>1170000</v>
      </c>
      <c r="Y93" s="44" t="n">
        <v>45</v>
      </c>
      <c r="Z93" s="44" t="n">
        <f aca="false">ROUND((E93+G93+M93)*Y93/100,5)</f>
        <v>1.647</v>
      </c>
      <c r="AA93" s="45" t="n">
        <f aca="false">Z93*2340000</f>
        <v>3853980</v>
      </c>
      <c r="AB93" s="45" t="n">
        <f aca="false">F93+H93+N93+R93+T93</f>
        <v>8564400</v>
      </c>
      <c r="AC93" s="45" t="n">
        <f aca="false">F93+H93+K93+N93</f>
        <v>9506484</v>
      </c>
      <c r="AD93" s="38" t="n">
        <f aca="false">ROUND(AC93*8%,0)</f>
        <v>760519</v>
      </c>
      <c r="AE93" s="46" t="n">
        <f aca="false">ROUND(AC93*1%,0)</f>
        <v>95065</v>
      </c>
      <c r="AF93" s="46" t="n">
        <f aca="false">+ROUND(AC93*1.5%,0)</f>
        <v>142597</v>
      </c>
      <c r="AG93" s="46" t="n">
        <f aca="false">ROUND(AC93*1%,0)</f>
        <v>95065</v>
      </c>
      <c r="AH93" s="46"/>
      <c r="AI93" s="46" t="n">
        <f aca="false">AE93-AG93</f>
        <v>0</v>
      </c>
      <c r="AJ93" s="46"/>
      <c r="AK93" s="46" t="n">
        <f aca="false">AD93+AE93+AF93+AG93+AH93+AI93+AJ93</f>
        <v>1093246</v>
      </c>
      <c r="AL93" s="38" t="n">
        <f aca="false">AE93*17</f>
        <v>1616105</v>
      </c>
      <c r="AM93" s="38" t="n">
        <f aca="false">AE93</f>
        <v>95065</v>
      </c>
      <c r="AN93" s="38" t="n">
        <f aca="false">AF93*2</f>
        <v>285194</v>
      </c>
      <c r="AO93" s="38" t="n">
        <f aca="false">AG93*2</f>
        <v>190130</v>
      </c>
      <c r="AP93" s="38" t="n">
        <f aca="false">AE93/2</f>
        <v>47532.5</v>
      </c>
      <c r="AQ93" s="46"/>
      <c r="AR93" s="46"/>
      <c r="AS93" s="38" t="n">
        <f aca="false">AL93+AM93+AN93+AO93+AP93</f>
        <v>2234026.5</v>
      </c>
      <c r="AT93" s="45" t="n">
        <f aca="false">F93+H93+K93+N93+R93+T93+V93+X93+AA93</f>
        <v>14530464</v>
      </c>
      <c r="AU93" s="45" t="n">
        <f aca="false">+AT93-AK93</f>
        <v>13437218</v>
      </c>
      <c r="AV93" s="47" t="s">
        <v>243</v>
      </c>
      <c r="AW93" s="49"/>
      <c r="AX93" s="1" t="n">
        <v>9</v>
      </c>
      <c r="AY93" s="40" t="n">
        <v>7764068</v>
      </c>
      <c r="AZ93" s="41" t="n">
        <v>87823</v>
      </c>
      <c r="BA93" s="41"/>
    </row>
    <row r="94" customFormat="false" ht="34.5" hidden="false" customHeight="true" outlineLevel="0" collapsed="false">
      <c r="B94" s="42" t="n">
        <f aca="false">B93+1</f>
        <v>84</v>
      </c>
      <c r="C94" s="43" t="s">
        <v>244</v>
      </c>
      <c r="D94" s="43" t="s">
        <v>203</v>
      </c>
      <c r="E94" s="44" t="n">
        <v>4.32</v>
      </c>
      <c r="F94" s="45" t="n">
        <f aca="false">E94*2340000</f>
        <v>10108800</v>
      </c>
      <c r="G94" s="44"/>
      <c r="H94" s="45" t="n">
        <f aca="false">G94*2340000</f>
        <v>0</v>
      </c>
      <c r="I94" s="44" t="n">
        <v>18</v>
      </c>
      <c r="J94" s="44" t="n">
        <f aca="false">ROUND((E94+G94+M94)*I94/100,4)</f>
        <v>0.7776</v>
      </c>
      <c r="K94" s="45" t="n">
        <f aca="false">J94*2340000</f>
        <v>1819584</v>
      </c>
      <c r="L94" s="44"/>
      <c r="M94" s="44" t="n">
        <f aca="false">+E94*L94/100</f>
        <v>0</v>
      </c>
      <c r="N94" s="45" t="n">
        <f aca="false">M94*2340000</f>
        <v>0</v>
      </c>
      <c r="O94" s="45"/>
      <c r="P94" s="44"/>
      <c r="Q94" s="44"/>
      <c r="R94" s="45"/>
      <c r="S94" s="44"/>
      <c r="T94" s="45" t="n">
        <f aca="false">S94*2340000</f>
        <v>0</v>
      </c>
      <c r="U94" s="44"/>
      <c r="V94" s="45" t="n">
        <f aca="false">U94*2340000</f>
        <v>0</v>
      </c>
      <c r="W94" s="44" t="n">
        <v>0.5</v>
      </c>
      <c r="X94" s="45" t="n">
        <f aca="false">W94*2340000</f>
        <v>1170000</v>
      </c>
      <c r="Y94" s="44" t="n">
        <v>30</v>
      </c>
      <c r="Z94" s="44" t="n">
        <f aca="false">ROUND((E94+G94+M94)*Y94/100,5)</f>
        <v>1.296</v>
      </c>
      <c r="AA94" s="45" t="n">
        <f aca="false">Z94*2340000</f>
        <v>3032640</v>
      </c>
      <c r="AB94" s="45" t="n">
        <f aca="false">F94+H94+N94+R94+T94</f>
        <v>10108800</v>
      </c>
      <c r="AC94" s="45" t="n">
        <f aca="false">F94+H94+K94+N94</f>
        <v>11928384</v>
      </c>
      <c r="AD94" s="38" t="n">
        <f aca="false">ROUND(AC94*8%,0)</f>
        <v>954271</v>
      </c>
      <c r="AE94" s="46" t="n">
        <f aca="false">ROUND(AC94*1%,0)</f>
        <v>119284</v>
      </c>
      <c r="AF94" s="46" t="n">
        <f aca="false">+ROUND(AC94*1.5%,0)</f>
        <v>178926</v>
      </c>
      <c r="AG94" s="46" t="n">
        <f aca="false">ROUND(AC94*1%,0)</f>
        <v>119284</v>
      </c>
      <c r="AH94" s="46"/>
      <c r="AI94" s="46" t="n">
        <f aca="false">AE94-AG94</f>
        <v>0</v>
      </c>
      <c r="AJ94" s="46"/>
      <c r="AK94" s="46" t="n">
        <f aca="false">AD94+AE94+AF94+AG94+AH94+AI94+AJ94</f>
        <v>1371765</v>
      </c>
      <c r="AL94" s="38" t="n">
        <f aca="false">AE94*17</f>
        <v>2027828</v>
      </c>
      <c r="AM94" s="38" t="n">
        <f aca="false">AE94</f>
        <v>119284</v>
      </c>
      <c r="AN94" s="38" t="n">
        <f aca="false">AF94*2</f>
        <v>357852</v>
      </c>
      <c r="AO94" s="38" t="n">
        <f aca="false">AG94*2</f>
        <v>238568</v>
      </c>
      <c r="AP94" s="38" t="n">
        <f aca="false">AE94/2</f>
        <v>59642</v>
      </c>
      <c r="AQ94" s="46"/>
      <c r="AR94" s="46"/>
      <c r="AS94" s="38" t="n">
        <f aca="false">AL94+AM94+AN94+AO94+AP94</f>
        <v>2803174</v>
      </c>
      <c r="AT94" s="45" t="n">
        <f aca="false">F94+H94+K94+N94+R94+T94+V94+X94+AA94</f>
        <v>16131024</v>
      </c>
      <c r="AU94" s="45" t="n">
        <f aca="false">+AT94-AK94</f>
        <v>14759259</v>
      </c>
      <c r="AV94" s="47" t="s">
        <v>245</v>
      </c>
      <c r="AW94" s="49" t="n">
        <v>12</v>
      </c>
      <c r="AX94" s="1" t="n">
        <v>9</v>
      </c>
      <c r="AY94" s="40" t="n">
        <v>8631770</v>
      </c>
      <c r="AZ94" s="41" t="n">
        <v>709254</v>
      </c>
      <c r="BA94" s="41"/>
    </row>
    <row r="95" customFormat="false" ht="34.5" hidden="false" customHeight="true" outlineLevel="0" collapsed="false">
      <c r="B95" s="42" t="n">
        <f aca="false">B94+1</f>
        <v>85</v>
      </c>
      <c r="C95" s="43" t="s">
        <v>246</v>
      </c>
      <c r="D95" s="43" t="s">
        <v>203</v>
      </c>
      <c r="E95" s="44" t="n">
        <v>6.44</v>
      </c>
      <c r="F95" s="45" t="n">
        <f aca="false">E95*2340000</f>
        <v>15069600</v>
      </c>
      <c r="G95" s="44" t="n">
        <v>0.35</v>
      </c>
      <c r="H95" s="45" t="n">
        <f aca="false">G95*2340000</f>
        <v>819000</v>
      </c>
      <c r="I95" s="44" t="n">
        <v>32</v>
      </c>
      <c r="J95" s="44" t="n">
        <f aca="false">ROUND((E95+G95+M95)*I95/100,4)</f>
        <v>2.1728</v>
      </c>
      <c r="K95" s="45" t="n">
        <f aca="false">J95*2340000</f>
        <v>5084352</v>
      </c>
      <c r="L95" s="44"/>
      <c r="M95" s="44" t="n">
        <f aca="false">+E95*L95/100</f>
        <v>0</v>
      </c>
      <c r="N95" s="45" t="n">
        <f aca="false">M95*2340000</f>
        <v>0</v>
      </c>
      <c r="O95" s="45"/>
      <c r="P95" s="44"/>
      <c r="Q95" s="44"/>
      <c r="R95" s="45"/>
      <c r="S95" s="44"/>
      <c r="T95" s="45" t="n">
        <f aca="false">S95*2340000</f>
        <v>0</v>
      </c>
      <c r="U95" s="44"/>
      <c r="V95" s="45" t="n">
        <f aca="false">U95*2340000</f>
        <v>0</v>
      </c>
      <c r="W95" s="44" t="n">
        <v>0.5</v>
      </c>
      <c r="X95" s="45" t="n">
        <f aca="false">W95*2340000</f>
        <v>1170000</v>
      </c>
      <c r="Y95" s="44" t="n">
        <v>40</v>
      </c>
      <c r="Z95" s="44" t="n">
        <f aca="false">ROUND((E95+G95+M95)*Y95/100,5)</f>
        <v>2.716</v>
      </c>
      <c r="AA95" s="45" t="n">
        <f aca="false">Z95*2340000</f>
        <v>6355440</v>
      </c>
      <c r="AB95" s="45" t="n">
        <f aca="false">F95+H95+N95+R95+T95</f>
        <v>15888600</v>
      </c>
      <c r="AC95" s="45" t="n">
        <f aca="false">F95+H95+K95+N95</f>
        <v>20972952</v>
      </c>
      <c r="AD95" s="38" t="n">
        <f aca="false">ROUND(AC95*8%,0)</f>
        <v>1677836</v>
      </c>
      <c r="AE95" s="46" t="n">
        <f aca="false">ROUND(AC95*1%,0)</f>
        <v>209730</v>
      </c>
      <c r="AF95" s="46" t="n">
        <f aca="false">+ROUND(AC95*1.5%,0)</f>
        <v>314594</v>
      </c>
      <c r="AG95" s="46" t="n">
        <f aca="false">ROUND(AC95*1%,0)</f>
        <v>209730</v>
      </c>
      <c r="AH95" s="46"/>
      <c r="AI95" s="46" t="n">
        <f aca="false">AE95-AG95</f>
        <v>0</v>
      </c>
      <c r="AJ95" s="46"/>
      <c r="AK95" s="46" t="n">
        <f aca="false">AD95+AE95+AF95+AG95+AH95+AI95+AJ95</f>
        <v>2411890</v>
      </c>
      <c r="AL95" s="38" t="n">
        <f aca="false">AE95*17</f>
        <v>3565410</v>
      </c>
      <c r="AM95" s="38" t="n">
        <f aca="false">AE95</f>
        <v>209730</v>
      </c>
      <c r="AN95" s="38" t="n">
        <f aca="false">AF95*2</f>
        <v>629188</v>
      </c>
      <c r="AO95" s="38" t="n">
        <f aca="false">AG95*2</f>
        <v>419460</v>
      </c>
      <c r="AP95" s="38" t="n">
        <f aca="false">AE95/2</f>
        <v>104865</v>
      </c>
      <c r="AQ95" s="46"/>
      <c r="AR95" s="46"/>
      <c r="AS95" s="38" t="n">
        <f aca="false">AL95+AM95+AN95+AO95+AP95</f>
        <v>4928653</v>
      </c>
      <c r="AT95" s="45" t="n">
        <f aca="false">F95+H95+K95+N95+R95+T95+V95+X95+AA95</f>
        <v>28498392</v>
      </c>
      <c r="AU95" s="45" t="n">
        <f aca="false">+AT95-AK95</f>
        <v>26086502</v>
      </c>
      <c r="AV95" s="47" t="s">
        <v>247</v>
      </c>
      <c r="AW95" s="49"/>
      <c r="AX95" s="1" t="n">
        <v>3</v>
      </c>
      <c r="AY95" s="40" t="n">
        <v>16662588</v>
      </c>
      <c r="AZ95" s="41" t="n">
        <v>181709</v>
      </c>
      <c r="BA95" s="41"/>
    </row>
    <row r="96" customFormat="false" ht="34.5" hidden="false" customHeight="true" outlineLevel="0" collapsed="false">
      <c r="B96" s="42" t="n">
        <f aca="false">B95+1</f>
        <v>86</v>
      </c>
      <c r="C96" s="43" t="s">
        <v>248</v>
      </c>
      <c r="D96" s="43" t="s">
        <v>203</v>
      </c>
      <c r="E96" s="44" t="n">
        <v>4.98</v>
      </c>
      <c r="F96" s="45" t="n">
        <f aca="false">E96*2340000</f>
        <v>11653200</v>
      </c>
      <c r="G96" s="44"/>
      <c r="H96" s="45" t="n">
        <f aca="false">G96*2340000</f>
        <v>0</v>
      </c>
      <c r="I96" s="44" t="n">
        <v>25</v>
      </c>
      <c r="J96" s="44" t="n">
        <f aca="false">ROUND((E96+G96+M96)*I96/100,4)</f>
        <v>1.245</v>
      </c>
      <c r="K96" s="45" t="n">
        <f aca="false">J96*2340000</f>
        <v>2913300</v>
      </c>
      <c r="L96" s="44"/>
      <c r="M96" s="44" t="n">
        <f aca="false">+E96*L96/100</f>
        <v>0</v>
      </c>
      <c r="N96" s="45" t="n">
        <f aca="false">M96*2340000</f>
        <v>0</v>
      </c>
      <c r="O96" s="45"/>
      <c r="P96" s="44"/>
      <c r="Q96" s="44"/>
      <c r="R96" s="45"/>
      <c r="S96" s="44"/>
      <c r="T96" s="45" t="n">
        <f aca="false">S96*2340000</f>
        <v>0</v>
      </c>
      <c r="U96" s="44"/>
      <c r="V96" s="45" t="n">
        <f aca="false">U96*2340000</f>
        <v>0</v>
      </c>
      <c r="W96" s="44" t="n">
        <v>0.5</v>
      </c>
      <c r="X96" s="45" t="n">
        <f aca="false">W96*2340000</f>
        <v>1170000</v>
      </c>
      <c r="Y96" s="44" t="n">
        <v>30</v>
      </c>
      <c r="Z96" s="44" t="n">
        <f aca="false">ROUND((E96+G96+M96)*Y96/100,5)</f>
        <v>1.494</v>
      </c>
      <c r="AA96" s="45" t="n">
        <f aca="false">Z96*2340000</f>
        <v>3495960</v>
      </c>
      <c r="AB96" s="45" t="n">
        <f aca="false">F96+H96+N96+R96+T96</f>
        <v>11653200</v>
      </c>
      <c r="AC96" s="45" t="n">
        <f aca="false">F96+H96+K96+N96</f>
        <v>14566500</v>
      </c>
      <c r="AD96" s="38" t="n">
        <f aca="false">ROUND(AC96*8%,0)</f>
        <v>1165320</v>
      </c>
      <c r="AE96" s="46" t="n">
        <f aca="false">ROUND(AC96*1%,0)</f>
        <v>145665</v>
      </c>
      <c r="AF96" s="46" t="n">
        <f aca="false">+ROUND(AC96*1.5%,0)</f>
        <v>218498</v>
      </c>
      <c r="AG96" s="46" t="n">
        <f aca="false">ROUND(AC96*1%,0)</f>
        <v>145665</v>
      </c>
      <c r="AH96" s="46"/>
      <c r="AI96" s="46" t="n">
        <f aca="false">AE96-AG96</f>
        <v>0</v>
      </c>
      <c r="AJ96" s="46"/>
      <c r="AK96" s="46" t="n">
        <f aca="false">AD96+AE96+AF96+AG96+AH96+AI96+AJ96</f>
        <v>1675148</v>
      </c>
      <c r="AL96" s="38" t="n">
        <f aca="false">AE96*17</f>
        <v>2476305</v>
      </c>
      <c r="AM96" s="38" t="n">
        <f aca="false">AE96</f>
        <v>145665</v>
      </c>
      <c r="AN96" s="38" t="n">
        <f aca="false">AF96*2</f>
        <v>436996</v>
      </c>
      <c r="AO96" s="38" t="n">
        <f aca="false">AG96*2</f>
        <v>291330</v>
      </c>
      <c r="AP96" s="38" t="n">
        <f aca="false">AE96/2</f>
        <v>72832.5</v>
      </c>
      <c r="AQ96" s="46"/>
      <c r="AR96" s="46"/>
      <c r="AS96" s="38" t="n">
        <f aca="false">AL96+AM96+AN96+AO96+AP96</f>
        <v>3423128.5</v>
      </c>
      <c r="AT96" s="45" t="n">
        <f aca="false">F96+H96+K96+N96+R96+T96+V96+X96+AA96</f>
        <v>19232460</v>
      </c>
      <c r="AU96" s="45" t="n">
        <f aca="false">+AT96-AK96</f>
        <v>17557312</v>
      </c>
      <c r="AV96" s="47" t="s">
        <v>249</v>
      </c>
      <c r="AW96" s="49"/>
      <c r="AX96" s="1" t="n">
        <v>3</v>
      </c>
      <c r="AY96" s="40" t="n">
        <v>10365568</v>
      </c>
      <c r="AZ96" s="41" t="n">
        <v>748420</v>
      </c>
      <c r="BA96" s="41"/>
    </row>
    <row r="97" customFormat="false" ht="34.5" hidden="false" customHeight="true" outlineLevel="0" collapsed="false">
      <c r="B97" s="42" t="n">
        <f aca="false">B96+1</f>
        <v>87</v>
      </c>
      <c r="C97" s="43" t="s">
        <v>250</v>
      </c>
      <c r="D97" s="43" t="s">
        <v>203</v>
      </c>
      <c r="E97" s="44" t="n">
        <v>4.32</v>
      </c>
      <c r="F97" s="45" t="n">
        <f aca="false">E97*2340000</f>
        <v>10108800</v>
      </c>
      <c r="G97" s="44"/>
      <c r="H97" s="45" t="n">
        <f aca="false">G97*2340000</f>
        <v>0</v>
      </c>
      <c r="I97" s="44" t="n">
        <v>18</v>
      </c>
      <c r="J97" s="44" t="n">
        <f aca="false">ROUND((E97+G97+M97)*I97/100,4)</f>
        <v>0.7776</v>
      </c>
      <c r="K97" s="45" t="n">
        <f aca="false">J97*2340000</f>
        <v>1819584</v>
      </c>
      <c r="L97" s="44"/>
      <c r="M97" s="44" t="n">
        <f aca="false">+E97*L97/100</f>
        <v>0</v>
      </c>
      <c r="N97" s="45" t="n">
        <f aca="false">M97*2340000</f>
        <v>0</v>
      </c>
      <c r="O97" s="45"/>
      <c r="P97" s="44"/>
      <c r="Q97" s="44"/>
      <c r="R97" s="45"/>
      <c r="S97" s="44"/>
      <c r="T97" s="45" t="n">
        <f aca="false">S97*2340000</f>
        <v>0</v>
      </c>
      <c r="U97" s="44"/>
      <c r="V97" s="45" t="n">
        <f aca="false">U97*2340000</f>
        <v>0</v>
      </c>
      <c r="W97" s="44" t="n">
        <v>0.5</v>
      </c>
      <c r="X97" s="45" t="n">
        <f aca="false">W97*2340000</f>
        <v>1170000</v>
      </c>
      <c r="Y97" s="44" t="n">
        <v>30</v>
      </c>
      <c r="Z97" s="44" t="n">
        <f aca="false">ROUND((E97+G97+M97)*Y97/100,5)</f>
        <v>1.296</v>
      </c>
      <c r="AA97" s="45" t="n">
        <f aca="false">Z97*2340000</f>
        <v>3032640</v>
      </c>
      <c r="AB97" s="45" t="n">
        <f aca="false">F97+H97+N97+R97+T97</f>
        <v>10108800</v>
      </c>
      <c r="AC97" s="45" t="n">
        <f aca="false">F97+H97+K97+N97</f>
        <v>11928384</v>
      </c>
      <c r="AD97" s="38" t="n">
        <f aca="false">ROUND(AC97*8%,0)</f>
        <v>954271</v>
      </c>
      <c r="AE97" s="46" t="n">
        <f aca="false">ROUND(AC97*1%,0)</f>
        <v>119284</v>
      </c>
      <c r="AF97" s="46" t="n">
        <f aca="false">+ROUND(AC97*1.5%,0)</f>
        <v>178926</v>
      </c>
      <c r="AG97" s="46" t="n">
        <f aca="false">ROUND(AC97*1%,0)</f>
        <v>119284</v>
      </c>
      <c r="AH97" s="46"/>
      <c r="AI97" s="46" t="n">
        <f aca="false">AE97-AG97</f>
        <v>0</v>
      </c>
      <c r="AJ97" s="46"/>
      <c r="AK97" s="46" t="n">
        <f aca="false">AD97+AE97+AF97+AG97+AH97+AI97+AJ97</f>
        <v>1371765</v>
      </c>
      <c r="AL97" s="38" t="n">
        <f aca="false">AE97*17</f>
        <v>2027828</v>
      </c>
      <c r="AM97" s="38" t="n">
        <f aca="false">AE97</f>
        <v>119284</v>
      </c>
      <c r="AN97" s="38" t="n">
        <f aca="false">AF97*2</f>
        <v>357852</v>
      </c>
      <c r="AO97" s="38" t="n">
        <f aca="false">AG97*2</f>
        <v>238568</v>
      </c>
      <c r="AP97" s="38" t="n">
        <f aca="false">AE97/2</f>
        <v>59642</v>
      </c>
      <c r="AQ97" s="46"/>
      <c r="AR97" s="46"/>
      <c r="AS97" s="38" t="n">
        <f aca="false">AL97+AM97+AN97+AO97+AP97</f>
        <v>2803174</v>
      </c>
      <c r="AT97" s="45" t="n">
        <f aca="false">F97+H97+K97+N97+R97+T97+V97+X97+AA97</f>
        <v>16131024</v>
      </c>
      <c r="AU97" s="45" t="n">
        <f aca="false">+AT97-AK97</f>
        <v>14759259</v>
      </c>
      <c r="AV97" s="47" t="s">
        <v>251</v>
      </c>
      <c r="AW97" s="49"/>
      <c r="AY97" s="40" t="n">
        <v>8631770</v>
      </c>
      <c r="AZ97" s="41" t="n">
        <v>52613</v>
      </c>
      <c r="BA97" s="41"/>
    </row>
    <row r="98" customFormat="false" ht="34.5" hidden="false" customHeight="true" outlineLevel="0" collapsed="false">
      <c r="A98" s="1" t="n">
        <v>1</v>
      </c>
      <c r="B98" s="42" t="n">
        <f aca="false">B97+1</f>
        <v>88</v>
      </c>
      <c r="C98" s="43" t="s">
        <v>252</v>
      </c>
      <c r="D98" s="43" t="s">
        <v>203</v>
      </c>
      <c r="E98" s="44" t="n">
        <v>4.65</v>
      </c>
      <c r="F98" s="45" t="n">
        <f aca="false">E98*2340000</f>
        <v>10881000</v>
      </c>
      <c r="G98" s="44" t="n">
        <v>0.25</v>
      </c>
      <c r="H98" s="45" t="n">
        <f aca="false">G98*2340000</f>
        <v>585000</v>
      </c>
      <c r="I98" s="44" t="n">
        <v>20</v>
      </c>
      <c r="J98" s="44" t="n">
        <f aca="false">ROUND((E98+G98+M98)*I98/100,4)</f>
        <v>0.98</v>
      </c>
      <c r="K98" s="45" t="n">
        <f aca="false">J98*2340000</f>
        <v>2293200</v>
      </c>
      <c r="L98" s="44"/>
      <c r="M98" s="44" t="n">
        <f aca="false">+E98*L98/100</f>
        <v>0</v>
      </c>
      <c r="N98" s="45" t="n">
        <f aca="false">M98*2340000</f>
        <v>0</v>
      </c>
      <c r="O98" s="45"/>
      <c r="P98" s="44"/>
      <c r="Q98" s="44"/>
      <c r="R98" s="45"/>
      <c r="S98" s="44"/>
      <c r="T98" s="45" t="n">
        <f aca="false">S98*2340000</f>
        <v>0</v>
      </c>
      <c r="U98" s="44"/>
      <c r="V98" s="45" t="n">
        <f aca="false">U98*2340000</f>
        <v>0</v>
      </c>
      <c r="W98" s="44" t="n">
        <v>0.5</v>
      </c>
      <c r="X98" s="45" t="n">
        <f aca="false">W98*2340000</f>
        <v>1170000</v>
      </c>
      <c r="Y98" s="44" t="n">
        <v>30</v>
      </c>
      <c r="Z98" s="44" t="n">
        <f aca="false">ROUND((E98+G98+M98)*Y98/100,5)</f>
        <v>1.47</v>
      </c>
      <c r="AA98" s="45" t="n">
        <f aca="false">Z98*2340000</f>
        <v>3439800</v>
      </c>
      <c r="AB98" s="45" t="n">
        <f aca="false">F98+H98+N98+R98+T98</f>
        <v>11466000</v>
      </c>
      <c r="AC98" s="45" t="n">
        <f aca="false">F98+H98+K98+N98</f>
        <v>13759200</v>
      </c>
      <c r="AD98" s="38" t="n">
        <f aca="false">ROUND(AC98*8%,0)</f>
        <v>1100736</v>
      </c>
      <c r="AE98" s="46" t="n">
        <f aca="false">ROUND(AC98*1%,0)</f>
        <v>137592</v>
      </c>
      <c r="AF98" s="46" t="n">
        <f aca="false">+ROUND(AC98*1.5%,0)</f>
        <v>206388</v>
      </c>
      <c r="AG98" s="46" t="n">
        <f aca="false">ROUND(AC98*1%,0)</f>
        <v>137592</v>
      </c>
      <c r="AH98" s="46"/>
      <c r="AI98" s="46" t="n">
        <f aca="false">AE98-AG98</f>
        <v>0</v>
      </c>
      <c r="AJ98" s="46"/>
      <c r="AK98" s="46" t="n">
        <f aca="false">AD98+AE98+AF98+AG98+AH98+AI98+AJ98</f>
        <v>1582308</v>
      </c>
      <c r="AL98" s="38" t="n">
        <f aca="false">AE98*17</f>
        <v>2339064</v>
      </c>
      <c r="AM98" s="38" t="n">
        <f aca="false">AE98</f>
        <v>137592</v>
      </c>
      <c r="AN98" s="38" t="n">
        <f aca="false">AF98*2</f>
        <v>412776</v>
      </c>
      <c r="AO98" s="38" t="n">
        <f aca="false">AG98*2</f>
        <v>275184</v>
      </c>
      <c r="AP98" s="38" t="n">
        <f aca="false">AE98/2</f>
        <v>68796</v>
      </c>
      <c r="AQ98" s="46"/>
      <c r="AR98" s="46"/>
      <c r="AS98" s="38" t="n">
        <f aca="false">AL98+AM98+AN98+AO98+AP98</f>
        <v>3233412</v>
      </c>
      <c r="AT98" s="45" t="n">
        <f aca="false">F98+H98+K98+N98+R98+T98+V98+X98+AA98</f>
        <v>18369000</v>
      </c>
      <c r="AU98" s="45" t="n">
        <f aca="false">+AT98-AK98</f>
        <v>16786692</v>
      </c>
      <c r="AV98" s="47" t="s">
        <v>253</v>
      </c>
      <c r="AW98" s="49" t="s">
        <v>254</v>
      </c>
      <c r="AX98" s="1" t="n">
        <v>3</v>
      </c>
      <c r="AY98" s="40" t="n">
        <v>10099041</v>
      </c>
      <c r="AZ98" s="41" t="n">
        <v>-79775</v>
      </c>
      <c r="BA98" s="41"/>
    </row>
    <row r="99" customFormat="false" ht="34.5" hidden="false" customHeight="true" outlineLevel="0" collapsed="false">
      <c r="B99" s="42" t="n">
        <f aca="false">B98+1</f>
        <v>89</v>
      </c>
      <c r="C99" s="43" t="s">
        <v>255</v>
      </c>
      <c r="D99" s="43" t="s">
        <v>203</v>
      </c>
      <c r="E99" s="44" t="n">
        <v>3.99</v>
      </c>
      <c r="F99" s="45" t="n">
        <f aca="false">E99*2340000</f>
        <v>9336600</v>
      </c>
      <c r="G99" s="44"/>
      <c r="H99" s="45" t="n">
        <f aca="false">G99*2340000</f>
        <v>0</v>
      </c>
      <c r="I99" s="44" t="n">
        <v>16</v>
      </c>
      <c r="J99" s="44" t="n">
        <f aca="false">ROUND((E99+G99+M99)*I99/100,4)</f>
        <v>0.6384</v>
      </c>
      <c r="K99" s="45" t="n">
        <f aca="false">J99*2340000</f>
        <v>1493856</v>
      </c>
      <c r="L99" s="44"/>
      <c r="M99" s="44" t="n">
        <f aca="false">+E99*L99/100</f>
        <v>0</v>
      </c>
      <c r="N99" s="45" t="n">
        <f aca="false">M99*2340000</f>
        <v>0</v>
      </c>
      <c r="O99" s="45"/>
      <c r="P99" s="44"/>
      <c r="Q99" s="44"/>
      <c r="R99" s="45"/>
      <c r="S99" s="44"/>
      <c r="T99" s="45" t="n">
        <f aca="false">S99*2340000</f>
        <v>0</v>
      </c>
      <c r="U99" s="44"/>
      <c r="V99" s="45" t="n">
        <f aca="false">U99*2340000</f>
        <v>0</v>
      </c>
      <c r="W99" s="44" t="n">
        <v>0.5</v>
      </c>
      <c r="X99" s="45" t="n">
        <f aca="false">W99*2340000</f>
        <v>1170000</v>
      </c>
      <c r="Y99" s="44" t="n">
        <v>30</v>
      </c>
      <c r="Z99" s="44" t="n">
        <f aca="false">ROUND((E99+G99+M99)*Y99/100,5)</f>
        <v>1.197</v>
      </c>
      <c r="AA99" s="45" t="n">
        <f aca="false">Z99*2340000</f>
        <v>2800980</v>
      </c>
      <c r="AB99" s="45" t="n">
        <f aca="false">F99+H99+N99+R99+T99</f>
        <v>9336600</v>
      </c>
      <c r="AC99" s="45" t="n">
        <f aca="false">F99+H99+K99+N99</f>
        <v>10830456</v>
      </c>
      <c r="AD99" s="38" t="n">
        <f aca="false">ROUND(AC99*8%,0)</f>
        <v>866436</v>
      </c>
      <c r="AE99" s="46" t="n">
        <f aca="false">ROUND(AC99*1%,0)</f>
        <v>108305</v>
      </c>
      <c r="AF99" s="46" t="n">
        <f aca="false">+ROUND(AC99*1.5%,0)</f>
        <v>162457</v>
      </c>
      <c r="AG99" s="46" t="n">
        <f aca="false">ROUND(AC99*1%,0)</f>
        <v>108305</v>
      </c>
      <c r="AH99" s="46"/>
      <c r="AI99" s="46" t="n">
        <f aca="false">AE99-AG99</f>
        <v>0</v>
      </c>
      <c r="AJ99" s="46"/>
      <c r="AK99" s="46" t="n">
        <f aca="false">AD99+AE99+AF99+AG99+AH99+AI99+AJ99</f>
        <v>1245503</v>
      </c>
      <c r="AL99" s="38" t="n">
        <f aca="false">AE99*17</f>
        <v>1841185</v>
      </c>
      <c r="AM99" s="38" t="n">
        <f aca="false">AE99</f>
        <v>108305</v>
      </c>
      <c r="AN99" s="38" t="n">
        <f aca="false">AF99*2</f>
        <v>324914</v>
      </c>
      <c r="AO99" s="38" t="n">
        <f aca="false">AG99*2</f>
        <v>216610</v>
      </c>
      <c r="AP99" s="38" t="n">
        <f aca="false">AE99/2</f>
        <v>54152.5</v>
      </c>
      <c r="AQ99" s="46"/>
      <c r="AR99" s="46"/>
      <c r="AS99" s="38" t="n">
        <f aca="false">AL99+AM99+AN99+AO99+AP99</f>
        <v>2545166.5</v>
      </c>
      <c r="AT99" s="45" t="n">
        <f aca="false">F99+H99+K99+N99+R99+T99+V99+X99+AA99</f>
        <v>14801436</v>
      </c>
      <c r="AU99" s="45" t="n">
        <f aca="false">+AT99-AK99</f>
        <v>13555933</v>
      </c>
      <c r="AV99" s="47" t="s">
        <v>256</v>
      </c>
      <c r="AW99" s="49"/>
      <c r="AY99" s="40"/>
      <c r="AZ99" s="41"/>
      <c r="BA99" s="41"/>
    </row>
    <row r="100" customFormat="false" ht="34.5" hidden="false" customHeight="true" outlineLevel="0" collapsed="false">
      <c r="B100" s="42" t="n">
        <f aca="false">B99+1</f>
        <v>90</v>
      </c>
      <c r="C100" s="43" t="s">
        <v>257</v>
      </c>
      <c r="D100" s="43" t="s">
        <v>203</v>
      </c>
      <c r="E100" s="44" t="n">
        <v>3.33</v>
      </c>
      <c r="F100" s="45" t="n">
        <f aca="false">E100*2340000</f>
        <v>7792200</v>
      </c>
      <c r="G100" s="44"/>
      <c r="H100" s="45" t="n">
        <f aca="false">G100*2340000</f>
        <v>0</v>
      </c>
      <c r="I100" s="44" t="n">
        <v>10</v>
      </c>
      <c r="J100" s="44" t="n">
        <f aca="false">ROUND((E100+G100+M100)*I100/100,4)</f>
        <v>0.333</v>
      </c>
      <c r="K100" s="45" t="n">
        <f aca="false">J100*2340000</f>
        <v>779220</v>
      </c>
      <c r="L100" s="44"/>
      <c r="M100" s="44" t="n">
        <f aca="false">+E100*L100/100</f>
        <v>0</v>
      </c>
      <c r="N100" s="45" t="n">
        <f aca="false">M100*2340000</f>
        <v>0</v>
      </c>
      <c r="O100" s="45"/>
      <c r="P100" s="44"/>
      <c r="Q100" s="44"/>
      <c r="R100" s="45"/>
      <c r="S100" s="44"/>
      <c r="T100" s="45" t="n">
        <f aca="false">S100*2340000</f>
        <v>0</v>
      </c>
      <c r="U100" s="44"/>
      <c r="V100" s="45" t="n">
        <f aca="false">U100*2340000</f>
        <v>0</v>
      </c>
      <c r="W100" s="44" t="n">
        <v>0.5</v>
      </c>
      <c r="X100" s="45" t="n">
        <f aca="false">W100*2340000</f>
        <v>1170000</v>
      </c>
      <c r="Y100" s="44" t="n">
        <v>30</v>
      </c>
      <c r="Z100" s="44" t="n">
        <f aca="false">ROUND((E100+G100+M100)*Y100/100,5)</f>
        <v>0.999</v>
      </c>
      <c r="AA100" s="45" t="n">
        <f aca="false">Z100*2340000</f>
        <v>2337660</v>
      </c>
      <c r="AB100" s="45" t="n">
        <f aca="false">F100+H100+N100+R100+T100</f>
        <v>7792200</v>
      </c>
      <c r="AC100" s="45" t="n">
        <f aca="false">F100+H100+K100+N100</f>
        <v>8571420</v>
      </c>
      <c r="AD100" s="38" t="n">
        <f aca="false">ROUND(AC100*8%,0)</f>
        <v>685714</v>
      </c>
      <c r="AE100" s="46" t="n">
        <f aca="false">ROUND(AC100*1%,0)</f>
        <v>85714</v>
      </c>
      <c r="AF100" s="46" t="n">
        <f aca="false">+ROUND(AC100*1.5%,0)</f>
        <v>128571</v>
      </c>
      <c r="AG100" s="46" t="n">
        <f aca="false">ROUND(AC100*1%,0)</f>
        <v>85714</v>
      </c>
      <c r="AH100" s="46"/>
      <c r="AI100" s="46" t="n">
        <f aca="false">AE100-AG100</f>
        <v>0</v>
      </c>
      <c r="AJ100" s="46"/>
      <c r="AK100" s="46" t="n">
        <f aca="false">AD100+AE100+AF100+AG100+AH100+AI100+AJ100</f>
        <v>985713</v>
      </c>
      <c r="AL100" s="38" t="n">
        <f aca="false">AE100*17</f>
        <v>1457138</v>
      </c>
      <c r="AM100" s="38" t="n">
        <f aca="false">AE100</f>
        <v>85714</v>
      </c>
      <c r="AN100" s="38" t="n">
        <f aca="false">AF100*2</f>
        <v>257142</v>
      </c>
      <c r="AO100" s="38" t="n">
        <f aca="false">AG100*2</f>
        <v>171428</v>
      </c>
      <c r="AP100" s="38" t="n">
        <f aca="false">AE100/2</f>
        <v>42857</v>
      </c>
      <c r="AQ100" s="46"/>
      <c r="AR100" s="46"/>
      <c r="AS100" s="38" t="n">
        <f aca="false">AL100+AM100+AN100+AO100+AP100</f>
        <v>2014279</v>
      </c>
      <c r="AT100" s="45" t="n">
        <f aca="false">F100+H100+K100+N100+R100+T100+V100+X100+AA100</f>
        <v>12079080</v>
      </c>
      <c r="AU100" s="45" t="n">
        <f aca="false">+AT100-AK100</f>
        <v>11093367</v>
      </c>
      <c r="AV100" s="47" t="s">
        <v>258</v>
      </c>
      <c r="AW100" s="49"/>
      <c r="AY100" s="40"/>
      <c r="AZ100" s="41"/>
      <c r="BA100" s="41"/>
    </row>
    <row r="101" customFormat="false" ht="34.5" hidden="false" customHeight="true" outlineLevel="0" collapsed="false">
      <c r="B101" s="42" t="n">
        <f aca="false">B100+1</f>
        <v>91</v>
      </c>
      <c r="C101" s="43" t="s">
        <v>259</v>
      </c>
      <c r="D101" s="43" t="s">
        <v>203</v>
      </c>
      <c r="E101" s="44" t="n">
        <v>3.33</v>
      </c>
      <c r="F101" s="45" t="n">
        <f aca="false">E101*2340000</f>
        <v>7792200</v>
      </c>
      <c r="G101" s="44"/>
      <c r="H101" s="45" t="n">
        <f aca="false">G101*2340000</f>
        <v>0</v>
      </c>
      <c r="I101" s="44" t="n">
        <v>11</v>
      </c>
      <c r="J101" s="44" t="n">
        <f aca="false">ROUND((E101+G101+M101)*I101/100,4)</f>
        <v>0.3663</v>
      </c>
      <c r="K101" s="45" t="n">
        <f aca="false">J101*2340000</f>
        <v>857142</v>
      </c>
      <c r="L101" s="44"/>
      <c r="M101" s="44" t="n">
        <f aca="false">+E101*L101/100</f>
        <v>0</v>
      </c>
      <c r="N101" s="45" t="n">
        <f aca="false">M101*2340000</f>
        <v>0</v>
      </c>
      <c r="O101" s="45"/>
      <c r="P101" s="44"/>
      <c r="Q101" s="44"/>
      <c r="R101" s="45"/>
      <c r="S101" s="44"/>
      <c r="T101" s="45" t="n">
        <f aca="false">S101*2340000</f>
        <v>0</v>
      </c>
      <c r="U101" s="44"/>
      <c r="V101" s="45" t="n">
        <f aca="false">U101*2340000</f>
        <v>0</v>
      </c>
      <c r="W101" s="44" t="n">
        <v>0.5</v>
      </c>
      <c r="X101" s="45" t="n">
        <f aca="false">W101*2340000</f>
        <v>1170000</v>
      </c>
      <c r="Y101" s="44" t="n">
        <v>50</v>
      </c>
      <c r="Z101" s="44" t="n">
        <f aca="false">ROUND((E101+G101+M101)*Y101/100,5)</f>
        <v>1.665</v>
      </c>
      <c r="AA101" s="45" t="n">
        <f aca="false">Z101*2340000</f>
        <v>3896100</v>
      </c>
      <c r="AB101" s="45" t="n">
        <f aca="false">F101+H101+N101+R101+T101</f>
        <v>7792200</v>
      </c>
      <c r="AC101" s="45" t="n">
        <f aca="false">F101+H101+K101+N101</f>
        <v>8649342</v>
      </c>
      <c r="AD101" s="38" t="n">
        <f aca="false">ROUND(AC101*8%,0)</f>
        <v>691947</v>
      </c>
      <c r="AE101" s="46" t="n">
        <f aca="false">ROUND(AC101*1%,0)</f>
        <v>86493</v>
      </c>
      <c r="AF101" s="46" t="n">
        <f aca="false">+ROUND(AC101*1.5%,0)</f>
        <v>129740</v>
      </c>
      <c r="AG101" s="46" t="n">
        <f aca="false">ROUND(AC101*1%,0)</f>
        <v>86493</v>
      </c>
      <c r="AH101" s="46"/>
      <c r="AI101" s="46" t="n">
        <f aca="false">AE101-AG101</f>
        <v>0</v>
      </c>
      <c r="AJ101" s="46"/>
      <c r="AK101" s="46" t="n">
        <f aca="false">AD101+AE101+AF101+AG101+AH101+AI101+AJ101</f>
        <v>994673</v>
      </c>
      <c r="AL101" s="38" t="n">
        <f aca="false">AE101*17</f>
        <v>1470381</v>
      </c>
      <c r="AM101" s="38" t="n">
        <f aca="false">AE101</f>
        <v>86493</v>
      </c>
      <c r="AN101" s="38" t="n">
        <f aca="false">AF101*2</f>
        <v>259480</v>
      </c>
      <c r="AO101" s="38" t="n">
        <f aca="false">AG101*2</f>
        <v>172986</v>
      </c>
      <c r="AP101" s="38" t="n">
        <f aca="false">AE101/2</f>
        <v>43246.5</v>
      </c>
      <c r="AQ101" s="46"/>
      <c r="AR101" s="46"/>
      <c r="AS101" s="38" t="n">
        <f aca="false">AL101+AM101+AN101+AO101+AP101</f>
        <v>2032586.5</v>
      </c>
      <c r="AT101" s="45" t="n">
        <f aca="false">F101+H101+K101+N101+R101+T101+V101+X101+AA101</f>
        <v>13715442</v>
      </c>
      <c r="AU101" s="45" t="n">
        <f aca="false">+AT101-AK101</f>
        <v>12720769</v>
      </c>
      <c r="AV101" s="47" t="s">
        <v>260</v>
      </c>
      <c r="AW101" s="49"/>
      <c r="AY101" s="40"/>
      <c r="AZ101" s="41"/>
      <c r="BA101" s="41"/>
    </row>
    <row r="102" customFormat="false" ht="34.5" hidden="false" customHeight="true" outlineLevel="0" collapsed="false">
      <c r="B102" s="42" t="n">
        <f aca="false">B101+1</f>
        <v>92</v>
      </c>
      <c r="C102" s="43" t="s">
        <v>261</v>
      </c>
      <c r="D102" s="43" t="s">
        <v>175</v>
      </c>
      <c r="E102" s="44" t="n">
        <v>4.65</v>
      </c>
      <c r="F102" s="45" t="n">
        <f aca="false">E102*2340000</f>
        <v>10881000</v>
      </c>
      <c r="G102" s="44" t="n">
        <v>0.45</v>
      </c>
      <c r="H102" s="45" t="n">
        <f aca="false">G102*2340000</f>
        <v>1053000</v>
      </c>
      <c r="I102" s="44" t="n">
        <v>21</v>
      </c>
      <c r="J102" s="44" t="n">
        <f aca="false">ROUND((E102+G102+M102)*I102/100,4)</f>
        <v>1.071</v>
      </c>
      <c r="K102" s="45" t="n">
        <f aca="false">J102*2340000</f>
        <v>2506140</v>
      </c>
      <c r="L102" s="44"/>
      <c r="M102" s="44" t="n">
        <f aca="false">+E102*L102/100</f>
        <v>0</v>
      </c>
      <c r="N102" s="45" t="n">
        <f aca="false">M102*2340000</f>
        <v>0</v>
      </c>
      <c r="O102" s="45"/>
      <c r="P102" s="44"/>
      <c r="Q102" s="44"/>
      <c r="R102" s="45"/>
      <c r="S102" s="44"/>
      <c r="T102" s="45" t="n">
        <f aca="false">S102*2340000</f>
        <v>0</v>
      </c>
      <c r="U102" s="44"/>
      <c r="V102" s="45" t="n">
        <f aca="false">U102*2340000</f>
        <v>0</v>
      </c>
      <c r="W102" s="44" t="n">
        <v>0.5</v>
      </c>
      <c r="X102" s="45" t="n">
        <f aca="false">W102*2340000</f>
        <v>1170000</v>
      </c>
      <c r="Y102" s="44" t="n">
        <v>30</v>
      </c>
      <c r="Z102" s="44" t="n">
        <f aca="false">ROUND((E102+G102+M102)*Y102/100,5)</f>
        <v>1.53</v>
      </c>
      <c r="AA102" s="45" t="n">
        <f aca="false">Z102*2340000</f>
        <v>3580200</v>
      </c>
      <c r="AB102" s="45" t="n">
        <f aca="false">F102+H102+N102+R102+T102</f>
        <v>11934000</v>
      </c>
      <c r="AC102" s="45" t="n">
        <f aca="false">F102+H102+K102+N102</f>
        <v>14440140</v>
      </c>
      <c r="AD102" s="38" t="n">
        <f aca="false">ROUND(AC102*8%,0)</f>
        <v>1155211</v>
      </c>
      <c r="AE102" s="46" t="n">
        <f aca="false">ROUND(AC102*1%,0)</f>
        <v>144401</v>
      </c>
      <c r="AF102" s="46" t="n">
        <f aca="false">+ROUND(AC102*1.5%,0)</f>
        <v>216602</v>
      </c>
      <c r="AG102" s="46" t="n">
        <f aca="false">ROUND(AC102*1%,0)</f>
        <v>144401</v>
      </c>
      <c r="AH102" s="46"/>
      <c r="AI102" s="46" t="n">
        <f aca="false">AE102-AG102</f>
        <v>0</v>
      </c>
      <c r="AJ102" s="46"/>
      <c r="AK102" s="46" t="n">
        <f aca="false">AD102+AE102+AF102+AG102+AH102+AI102+AJ102</f>
        <v>1660615</v>
      </c>
      <c r="AL102" s="38" t="n">
        <f aca="false">AE102*17</f>
        <v>2454817</v>
      </c>
      <c r="AM102" s="38" t="n">
        <f aca="false">AE102</f>
        <v>144401</v>
      </c>
      <c r="AN102" s="38" t="n">
        <f aca="false">AF102*2</f>
        <v>433204</v>
      </c>
      <c r="AO102" s="38" t="n">
        <f aca="false">AG102*2</f>
        <v>288802</v>
      </c>
      <c r="AP102" s="38" t="n">
        <f aca="false">AE102/2</f>
        <v>72200.5</v>
      </c>
      <c r="AQ102" s="46"/>
      <c r="AR102" s="46"/>
      <c r="AS102" s="38" t="n">
        <f aca="false">AL102+AM102+AN102+AO102+AP102</f>
        <v>3393424.5</v>
      </c>
      <c r="AT102" s="45" t="n">
        <f aca="false">F102+H102+K102+N102+R102+T102+V102+X102+AA102</f>
        <v>19190340</v>
      </c>
      <c r="AU102" s="45" t="n">
        <f aca="false">+AT102-AK102</f>
        <v>17529725</v>
      </c>
      <c r="AV102" s="47" t="s">
        <v>262</v>
      </c>
      <c r="AW102" s="49" t="s">
        <v>263</v>
      </c>
      <c r="AX102" s="1" t="n">
        <v>3</v>
      </c>
      <c r="AY102" s="40" t="n">
        <v>10362242</v>
      </c>
      <c r="AZ102" s="41" t="n">
        <v>732596</v>
      </c>
      <c r="BA102" s="41"/>
    </row>
    <row r="103" customFormat="false" ht="34.5" hidden="false" customHeight="true" outlineLevel="0" collapsed="false">
      <c r="B103" s="42" t="n">
        <f aca="false">B102+1</f>
        <v>93</v>
      </c>
      <c r="C103" s="43" t="s">
        <v>264</v>
      </c>
      <c r="D103" s="43" t="s">
        <v>175</v>
      </c>
      <c r="E103" s="44" t="n">
        <v>3.33</v>
      </c>
      <c r="F103" s="45" t="n">
        <f aca="false">E103*2340000</f>
        <v>7792200</v>
      </c>
      <c r="G103" s="44" t="n">
        <v>0.45</v>
      </c>
      <c r="H103" s="45" t="n">
        <f aca="false">G103*2340000</f>
        <v>1053000</v>
      </c>
      <c r="I103" s="44" t="n">
        <v>10</v>
      </c>
      <c r="J103" s="44" t="n">
        <f aca="false">ROUND((E103+G103+M103)*I103/100,4)</f>
        <v>0.378</v>
      </c>
      <c r="K103" s="45" t="n">
        <f aca="false">J103*2340000</f>
        <v>884520</v>
      </c>
      <c r="L103" s="44"/>
      <c r="M103" s="44" t="n">
        <f aca="false">+E103*L103/100</f>
        <v>0</v>
      </c>
      <c r="N103" s="45" t="n">
        <f aca="false">M103*2340000</f>
        <v>0</v>
      </c>
      <c r="O103" s="45"/>
      <c r="P103" s="44"/>
      <c r="Q103" s="44"/>
      <c r="R103" s="45"/>
      <c r="S103" s="44"/>
      <c r="T103" s="45" t="n">
        <f aca="false">S103*2340000</f>
        <v>0</v>
      </c>
      <c r="U103" s="44"/>
      <c r="V103" s="45" t="n">
        <f aca="false">U103*2340000</f>
        <v>0</v>
      </c>
      <c r="W103" s="44" t="n">
        <v>0.5</v>
      </c>
      <c r="X103" s="45" t="n">
        <f aca="false">W103*2340000</f>
        <v>1170000</v>
      </c>
      <c r="Y103" s="44" t="n">
        <v>30</v>
      </c>
      <c r="Z103" s="44" t="n">
        <f aca="false">ROUND((E103+G103+M103)*Y103/100,5)</f>
        <v>1.134</v>
      </c>
      <c r="AA103" s="45" t="n">
        <f aca="false">Z103*2340000</f>
        <v>2653560</v>
      </c>
      <c r="AB103" s="45" t="n">
        <f aca="false">F103+H103+N103+R103+T103</f>
        <v>8845200</v>
      </c>
      <c r="AC103" s="45" t="n">
        <f aca="false">F103+H103+K103+N103</f>
        <v>9729720</v>
      </c>
      <c r="AD103" s="38" t="n">
        <f aca="false">ROUND(AC103*8%,0)</f>
        <v>778378</v>
      </c>
      <c r="AE103" s="46" t="n">
        <f aca="false">ROUND(AC103*1%,0)</f>
        <v>97297</v>
      </c>
      <c r="AF103" s="46" t="n">
        <f aca="false">+ROUND(AC103*1.5%,0)</f>
        <v>145946</v>
      </c>
      <c r="AG103" s="46" t="n">
        <f aca="false">ROUND(AC103*1%,0)</f>
        <v>97297</v>
      </c>
      <c r="AH103" s="46"/>
      <c r="AI103" s="46" t="n">
        <f aca="false">AE103-AG103</f>
        <v>0</v>
      </c>
      <c r="AJ103" s="46"/>
      <c r="AK103" s="46" t="n">
        <f aca="false">AD103+AE103+AF103+AG103+AH103+AI103+AJ103</f>
        <v>1118918</v>
      </c>
      <c r="AL103" s="38" t="n">
        <f aca="false">AE103*17</f>
        <v>1654049</v>
      </c>
      <c r="AM103" s="38" t="n">
        <f aca="false">AE103</f>
        <v>97297</v>
      </c>
      <c r="AN103" s="38" t="n">
        <f aca="false">AF103*2</f>
        <v>291892</v>
      </c>
      <c r="AO103" s="38" t="n">
        <f aca="false">AG103*2</f>
        <v>194594</v>
      </c>
      <c r="AP103" s="38" t="n">
        <f aca="false">AE103/2</f>
        <v>48648.5</v>
      </c>
      <c r="AQ103" s="46"/>
      <c r="AR103" s="46"/>
      <c r="AS103" s="38" t="n">
        <f aca="false">AL103+AM103+AN103+AO103+AP103</f>
        <v>2286480.5</v>
      </c>
      <c r="AT103" s="45" t="n">
        <f aca="false">F103+H103+K103+N103+R103+T103+V103+X103+AA103</f>
        <v>13553280</v>
      </c>
      <c r="AU103" s="45" t="n">
        <f aca="false">+AT103-AK103</f>
        <v>12434362</v>
      </c>
      <c r="AV103" s="47" t="s">
        <v>265</v>
      </c>
      <c r="AW103" s="49" t="s">
        <v>266</v>
      </c>
      <c r="AX103" s="1" t="n">
        <v>3</v>
      </c>
      <c r="AY103" s="40" t="n">
        <v>7630801</v>
      </c>
      <c r="AZ103" s="41" t="n">
        <v>48528</v>
      </c>
      <c r="BA103" s="41"/>
    </row>
    <row r="104" customFormat="false" ht="34.5" hidden="false" customHeight="true" outlineLevel="0" collapsed="false">
      <c r="B104" s="42" t="n">
        <f aca="false">B103+1</f>
        <v>94</v>
      </c>
      <c r="C104" s="43" t="s">
        <v>267</v>
      </c>
      <c r="D104" s="43" t="s">
        <v>175</v>
      </c>
      <c r="E104" s="44" t="n">
        <v>4.65</v>
      </c>
      <c r="F104" s="45" t="n">
        <f aca="false">E104*2340000</f>
        <v>10881000</v>
      </c>
      <c r="G104" s="44"/>
      <c r="H104" s="45" t="n">
        <f aca="false">G104*2340000</f>
        <v>0</v>
      </c>
      <c r="I104" s="44" t="n">
        <v>20</v>
      </c>
      <c r="J104" s="44" t="n">
        <f aca="false">ROUND((E104+G104+M104)*I104/100,4)</f>
        <v>0.93</v>
      </c>
      <c r="K104" s="45" t="n">
        <f aca="false">J104*2340000</f>
        <v>2176200</v>
      </c>
      <c r="L104" s="44"/>
      <c r="M104" s="44" t="n">
        <f aca="false">+E104*L104/100</f>
        <v>0</v>
      </c>
      <c r="N104" s="45" t="n">
        <f aca="false">M104*2340000</f>
        <v>0</v>
      </c>
      <c r="O104" s="45"/>
      <c r="P104" s="44"/>
      <c r="Q104" s="44"/>
      <c r="R104" s="45"/>
      <c r="S104" s="44"/>
      <c r="T104" s="45" t="n">
        <f aca="false">S104*2340000</f>
        <v>0</v>
      </c>
      <c r="U104" s="44"/>
      <c r="V104" s="45" t="n">
        <f aca="false">U104*2340000</f>
        <v>0</v>
      </c>
      <c r="W104" s="44" t="n">
        <v>0.5</v>
      </c>
      <c r="X104" s="45" t="n">
        <f aca="false">W104*2340000</f>
        <v>1170000</v>
      </c>
      <c r="Y104" s="44" t="n">
        <v>30</v>
      </c>
      <c r="Z104" s="44" t="n">
        <f aca="false">ROUND((E104+G104+M104)*Y104/100,5)</f>
        <v>1.395</v>
      </c>
      <c r="AA104" s="45" t="n">
        <f aca="false">Z104*2340000</f>
        <v>3264300</v>
      </c>
      <c r="AB104" s="45" t="n">
        <f aca="false">F104+H104+N104+R104+T104</f>
        <v>10881000</v>
      </c>
      <c r="AC104" s="45" t="n">
        <f aca="false">F104+H104+K104+N104</f>
        <v>13057200</v>
      </c>
      <c r="AD104" s="38" t="n">
        <f aca="false">ROUND(AC104*8%,0)</f>
        <v>1044576</v>
      </c>
      <c r="AE104" s="46" t="n">
        <f aca="false">ROUND(AC104*1%,0)</f>
        <v>130572</v>
      </c>
      <c r="AF104" s="46" t="n">
        <f aca="false">+ROUND(AC104*1.5%,0)</f>
        <v>195858</v>
      </c>
      <c r="AG104" s="46" t="n">
        <f aca="false">ROUND(AC104*1%,0)</f>
        <v>130572</v>
      </c>
      <c r="AH104" s="46"/>
      <c r="AI104" s="46" t="n">
        <f aca="false">AE104-AG104</f>
        <v>0</v>
      </c>
      <c r="AJ104" s="46"/>
      <c r="AK104" s="46" t="n">
        <f aca="false">AD104+AE104+AF104+AG104+AH104+AI104+AJ104</f>
        <v>1501578</v>
      </c>
      <c r="AL104" s="38" t="n">
        <f aca="false">AE104*17</f>
        <v>2219724</v>
      </c>
      <c r="AM104" s="38" t="n">
        <f aca="false">AE104</f>
        <v>130572</v>
      </c>
      <c r="AN104" s="38" t="n">
        <f aca="false">AF104*2</f>
        <v>391716</v>
      </c>
      <c r="AO104" s="38" t="n">
        <f aca="false">AG104*2</f>
        <v>261144</v>
      </c>
      <c r="AP104" s="38" t="n">
        <f aca="false">AE104/2</f>
        <v>65286</v>
      </c>
      <c r="AQ104" s="46"/>
      <c r="AR104" s="46"/>
      <c r="AS104" s="38" t="n">
        <f aca="false">AL104+AM104+AN104+AO104+AP104</f>
        <v>3068442</v>
      </c>
      <c r="AT104" s="45" t="n">
        <f aca="false">F104+H104+K104+N104+R104+T104+V104+X104+AA104</f>
        <v>17491500</v>
      </c>
      <c r="AU104" s="45" t="n">
        <f aca="false">+AT104-AK104</f>
        <v>15989922</v>
      </c>
      <c r="AV104" s="47" t="s">
        <v>268</v>
      </c>
      <c r="AW104" s="49"/>
      <c r="AX104" s="1" t="n">
        <v>3</v>
      </c>
      <c r="AY104" s="40" t="n">
        <v>9397990</v>
      </c>
      <c r="AZ104" s="41" t="n">
        <v>113931</v>
      </c>
      <c r="BA104" s="41"/>
    </row>
    <row r="105" customFormat="false" ht="34.5" hidden="false" customHeight="true" outlineLevel="0" collapsed="false">
      <c r="B105" s="42" t="n">
        <f aca="false">B104+1</f>
        <v>95</v>
      </c>
      <c r="C105" s="43" t="s">
        <v>269</v>
      </c>
      <c r="D105" s="43" t="s">
        <v>175</v>
      </c>
      <c r="E105" s="44" t="n">
        <v>3.66</v>
      </c>
      <c r="F105" s="45" t="n">
        <f aca="false">E105*2340000</f>
        <v>8564400</v>
      </c>
      <c r="G105" s="44"/>
      <c r="H105" s="45" t="n">
        <f aca="false">G105*2340000</f>
        <v>0</v>
      </c>
      <c r="I105" s="44" t="n">
        <v>13</v>
      </c>
      <c r="J105" s="44" t="n">
        <f aca="false">ROUND((E105+G105+M105)*I105/100,4)</f>
        <v>0.4758</v>
      </c>
      <c r="K105" s="45" t="n">
        <f aca="false">J105*2340000</f>
        <v>1113372</v>
      </c>
      <c r="L105" s="44"/>
      <c r="M105" s="44" t="n">
        <f aca="false">+E105*L105/100</f>
        <v>0</v>
      </c>
      <c r="N105" s="45" t="n">
        <f aca="false">M105*2340000</f>
        <v>0</v>
      </c>
      <c r="O105" s="45"/>
      <c r="P105" s="44"/>
      <c r="Q105" s="44"/>
      <c r="R105" s="45"/>
      <c r="S105" s="44"/>
      <c r="T105" s="45" t="n">
        <f aca="false">S105*2340000</f>
        <v>0</v>
      </c>
      <c r="U105" s="44"/>
      <c r="V105" s="45" t="n">
        <f aca="false">U105*2340000</f>
        <v>0</v>
      </c>
      <c r="W105" s="44" t="n">
        <v>0.5</v>
      </c>
      <c r="X105" s="45" t="n">
        <f aca="false">W105*2340000</f>
        <v>1170000</v>
      </c>
      <c r="Y105" s="44" t="n">
        <v>30</v>
      </c>
      <c r="Z105" s="44" t="n">
        <f aca="false">ROUND((E105+G105+M105)*Y105/100,5)</f>
        <v>1.098</v>
      </c>
      <c r="AA105" s="45" t="n">
        <f aca="false">Z105*2340000</f>
        <v>2569320</v>
      </c>
      <c r="AB105" s="45" t="n">
        <f aca="false">F105+H105+N105+R105+T105</f>
        <v>8564400</v>
      </c>
      <c r="AC105" s="45" t="n">
        <f aca="false">F105+H105+K105+N105</f>
        <v>9677772</v>
      </c>
      <c r="AD105" s="38" t="n">
        <f aca="false">ROUND(AC105*8%,0)</f>
        <v>774222</v>
      </c>
      <c r="AE105" s="46" t="n">
        <f aca="false">ROUND(AC105*1%,0)</f>
        <v>96778</v>
      </c>
      <c r="AF105" s="46" t="n">
        <f aca="false">+ROUND(AC105*1.5%,0)</f>
        <v>145167</v>
      </c>
      <c r="AG105" s="46" t="n">
        <f aca="false">ROUND(AC105*1%,0)</f>
        <v>96778</v>
      </c>
      <c r="AH105" s="46"/>
      <c r="AI105" s="46" t="n">
        <f aca="false">AE105-AG105</f>
        <v>0</v>
      </c>
      <c r="AJ105" s="46"/>
      <c r="AK105" s="46" t="n">
        <f aca="false">AD105+AE105+AF105+AG105+AH105+AI105+AJ105</f>
        <v>1112945</v>
      </c>
      <c r="AL105" s="38" t="n">
        <f aca="false">AE105*17</f>
        <v>1645226</v>
      </c>
      <c r="AM105" s="38" t="n">
        <f aca="false">AE105</f>
        <v>96778</v>
      </c>
      <c r="AN105" s="38" t="n">
        <f aca="false">AF105*2</f>
        <v>290334</v>
      </c>
      <c r="AO105" s="38" t="n">
        <f aca="false">AG105*2</f>
        <v>193556</v>
      </c>
      <c r="AP105" s="38" t="n">
        <f aca="false">AE105/2</f>
        <v>48389</v>
      </c>
      <c r="AQ105" s="46"/>
      <c r="AR105" s="46"/>
      <c r="AS105" s="38" t="n">
        <f aca="false">AL105+AM105+AN105+AO105+AP105</f>
        <v>2274283</v>
      </c>
      <c r="AT105" s="45" t="n">
        <f aca="false">F105+H105+K105+N105+R105+T105+V105+X105+AA105</f>
        <v>13417092</v>
      </c>
      <c r="AU105" s="45" t="n">
        <f aca="false">+AT105-AK105</f>
        <v>12304147</v>
      </c>
      <c r="AV105" s="47" t="s">
        <v>270</v>
      </c>
      <c r="AW105" s="49"/>
      <c r="AX105" s="1" t="n">
        <v>3</v>
      </c>
      <c r="AY105" s="40" t="n">
        <v>7107636</v>
      </c>
      <c r="AZ105" s="41" t="n">
        <v>630531</v>
      </c>
      <c r="BA105" s="41"/>
    </row>
    <row r="106" customFormat="false" ht="34.5" hidden="false" customHeight="true" outlineLevel="0" collapsed="false">
      <c r="B106" s="42" t="n">
        <f aca="false">B105+1</f>
        <v>96</v>
      </c>
      <c r="C106" s="43" t="s">
        <v>271</v>
      </c>
      <c r="D106" s="43" t="s">
        <v>175</v>
      </c>
      <c r="E106" s="44"/>
      <c r="F106" s="45" t="n">
        <f aca="false">E106*2340000</f>
        <v>0</v>
      </c>
      <c r="G106" s="44"/>
      <c r="H106" s="45" t="n">
        <f aca="false">G106*2340000</f>
        <v>0</v>
      </c>
      <c r="I106" s="44"/>
      <c r="J106" s="44" t="n">
        <f aca="false">ROUND((E106+G106+M106)*I106/100,4)</f>
        <v>0</v>
      </c>
      <c r="K106" s="45" t="n">
        <f aca="false">J106*2340000</f>
        <v>0</v>
      </c>
      <c r="L106" s="44"/>
      <c r="M106" s="44" t="n">
        <f aca="false">+E106*L106/100</f>
        <v>0</v>
      </c>
      <c r="N106" s="45" t="n">
        <f aca="false">M106*2340000</f>
        <v>0</v>
      </c>
      <c r="O106" s="45"/>
      <c r="P106" s="44"/>
      <c r="Q106" s="44"/>
      <c r="R106" s="45"/>
      <c r="S106" s="44"/>
      <c r="T106" s="45" t="n">
        <f aca="false">S106*2340000</f>
        <v>0</v>
      </c>
      <c r="U106" s="44"/>
      <c r="V106" s="45" t="n">
        <f aca="false">U106*2340000</f>
        <v>0</v>
      </c>
      <c r="W106" s="44"/>
      <c r="X106" s="45" t="n">
        <f aca="false">W106*2340000</f>
        <v>0</v>
      </c>
      <c r="Y106" s="44"/>
      <c r="Z106" s="44" t="n">
        <f aca="false">ROUND((E106+G106+M106)*Y106/100,5)</f>
        <v>0</v>
      </c>
      <c r="AA106" s="45" t="n">
        <f aca="false">Z106*2340000</f>
        <v>0</v>
      </c>
      <c r="AB106" s="45" t="n">
        <f aca="false">F106+H106+N106+R106+T106</f>
        <v>0</v>
      </c>
      <c r="AC106" s="45" t="n">
        <f aca="false">F106+H106+K106+N106</f>
        <v>0</v>
      </c>
      <c r="AD106" s="38" t="n">
        <f aca="false">ROUND(AC106*8%,0)</f>
        <v>0</v>
      </c>
      <c r="AE106" s="46" t="n">
        <f aca="false">ROUND(AC106*1%,0)</f>
        <v>0</v>
      </c>
      <c r="AF106" s="46" t="n">
        <f aca="false">+ROUND(AC106*1.5%,0)</f>
        <v>0</v>
      </c>
      <c r="AG106" s="46" t="n">
        <f aca="false">ROUND(AC106*1%,0)</f>
        <v>0</v>
      </c>
      <c r="AH106" s="46"/>
      <c r="AI106" s="46" t="n">
        <f aca="false">AE106-AG106</f>
        <v>0</v>
      </c>
      <c r="AJ106" s="46"/>
      <c r="AK106" s="46" t="n">
        <f aca="false">AD106+AE106+AF106+AG106+AH106+AI106+AJ106</f>
        <v>0</v>
      </c>
      <c r="AL106" s="38" t="n">
        <f aca="false">AE106*17</f>
        <v>0</v>
      </c>
      <c r="AM106" s="38" t="n">
        <f aca="false">AE106</f>
        <v>0</v>
      </c>
      <c r="AN106" s="38" t="n">
        <f aca="false">AF106*2</f>
        <v>0</v>
      </c>
      <c r="AO106" s="38" t="n">
        <f aca="false">AG106*2</f>
        <v>0</v>
      </c>
      <c r="AP106" s="38" t="n">
        <f aca="false">AE106/2</f>
        <v>0</v>
      </c>
      <c r="AQ106" s="46"/>
      <c r="AR106" s="46"/>
      <c r="AS106" s="38" t="n">
        <f aca="false">AL106+AM106+AN106+AO106+AP106</f>
        <v>0</v>
      </c>
      <c r="AT106" s="45" t="n">
        <f aca="false">F106+H106+K106+N106+R106+T106+V106+X106+AA106</f>
        <v>0</v>
      </c>
      <c r="AU106" s="45" t="n">
        <f aca="false">+AT106-AK106</f>
        <v>0</v>
      </c>
      <c r="AV106" s="47" t="s">
        <v>272</v>
      </c>
      <c r="AW106" s="49" t="s">
        <v>273</v>
      </c>
      <c r="AX106" s="1" t="n">
        <v>3</v>
      </c>
      <c r="AY106" s="40" t="n">
        <v>7834694</v>
      </c>
      <c r="AZ106" s="41" t="n">
        <v>-6198674</v>
      </c>
      <c r="BA106" s="41"/>
    </row>
    <row r="107" customFormat="false" ht="34.5" hidden="false" customHeight="true" outlineLevel="0" collapsed="false">
      <c r="B107" s="42" t="n">
        <f aca="false">B106+1</f>
        <v>97</v>
      </c>
      <c r="C107" s="43" t="s">
        <v>137</v>
      </c>
      <c r="D107" s="43" t="s">
        <v>175</v>
      </c>
      <c r="E107" s="44" t="n">
        <v>3.66</v>
      </c>
      <c r="F107" s="45" t="n">
        <f aca="false">E107*2340000</f>
        <v>8564400</v>
      </c>
      <c r="G107" s="44"/>
      <c r="H107" s="45" t="n">
        <f aca="false">G107*2340000</f>
        <v>0</v>
      </c>
      <c r="I107" s="44" t="n">
        <v>12</v>
      </c>
      <c r="J107" s="44" t="n">
        <f aca="false">ROUND((E107+G107+M107)*I107/100,4)</f>
        <v>0.4392</v>
      </c>
      <c r="K107" s="45" t="n">
        <f aca="false">J107*2340000</f>
        <v>1027728</v>
      </c>
      <c r="L107" s="44"/>
      <c r="M107" s="44" t="n">
        <f aca="false">+E107*L107/100</f>
        <v>0</v>
      </c>
      <c r="N107" s="45" t="n">
        <f aca="false">M107*2340000</f>
        <v>0</v>
      </c>
      <c r="O107" s="45"/>
      <c r="P107" s="44"/>
      <c r="Q107" s="44"/>
      <c r="R107" s="45"/>
      <c r="S107" s="44"/>
      <c r="T107" s="45" t="n">
        <f aca="false">S107*2340000</f>
        <v>0</v>
      </c>
      <c r="U107" s="44"/>
      <c r="V107" s="45" t="n">
        <f aca="false">U107*2340000</f>
        <v>0</v>
      </c>
      <c r="W107" s="44" t="n">
        <v>0.5</v>
      </c>
      <c r="X107" s="45" t="n">
        <f aca="false">W107*2340000</f>
        <v>1170000</v>
      </c>
      <c r="Y107" s="44" t="n">
        <v>30</v>
      </c>
      <c r="Z107" s="44" t="n">
        <f aca="false">ROUND((E107+G107+M107)*Y107/100,5)</f>
        <v>1.098</v>
      </c>
      <c r="AA107" s="45" t="n">
        <f aca="false">Z107*2340000</f>
        <v>2569320</v>
      </c>
      <c r="AB107" s="45" t="n">
        <f aca="false">F107+H107+N107+R107+T107</f>
        <v>8564400</v>
      </c>
      <c r="AC107" s="45" t="n">
        <f aca="false">F107+H107+K107+N107</f>
        <v>9592128</v>
      </c>
      <c r="AD107" s="38" t="n">
        <f aca="false">ROUND(AC107*8%,0)</f>
        <v>767370</v>
      </c>
      <c r="AE107" s="46" t="n">
        <f aca="false">ROUND(AC107*1%,0)</f>
        <v>95921</v>
      </c>
      <c r="AF107" s="46" t="n">
        <f aca="false">+ROUND(AC107*1.5%,0)</f>
        <v>143882</v>
      </c>
      <c r="AG107" s="46" t="n">
        <f aca="false">ROUND(AC107*1%,0)</f>
        <v>95921</v>
      </c>
      <c r="AH107" s="46"/>
      <c r="AI107" s="46" t="n">
        <f aca="false">AE107-AG107</f>
        <v>0</v>
      </c>
      <c r="AJ107" s="46"/>
      <c r="AK107" s="46" t="n">
        <f aca="false">AD107+AE107+AF107+AG107+AH107+AI107+AJ107</f>
        <v>1103094</v>
      </c>
      <c r="AL107" s="38" t="n">
        <f aca="false">AE107*17</f>
        <v>1630657</v>
      </c>
      <c r="AM107" s="38" t="n">
        <f aca="false">AE107</f>
        <v>95921</v>
      </c>
      <c r="AN107" s="38" t="n">
        <f aca="false">AF107*2</f>
        <v>287764</v>
      </c>
      <c r="AO107" s="38" t="n">
        <f aca="false">AG107*2</f>
        <v>191842</v>
      </c>
      <c r="AP107" s="38" t="n">
        <f aca="false">AE107/2</f>
        <v>47960.5</v>
      </c>
      <c r="AQ107" s="46"/>
      <c r="AR107" s="46"/>
      <c r="AS107" s="38" t="n">
        <f aca="false">AL107+AM107+AN107+AO107+AP107</f>
        <v>2254144.5</v>
      </c>
      <c r="AT107" s="45" t="n">
        <f aca="false">F107+H107+K107+N107+R107+T107+V107+X107+AA107</f>
        <v>13331448</v>
      </c>
      <c r="AU107" s="45" t="n">
        <f aca="false">+AT107-AK107</f>
        <v>12228354</v>
      </c>
      <c r="AV107" s="47" t="s">
        <v>274</v>
      </c>
      <c r="AW107" s="49"/>
      <c r="AY107" s="40" t="n">
        <v>1488510</v>
      </c>
      <c r="AZ107" s="41" t="n">
        <v>5619126</v>
      </c>
      <c r="BA107" s="41"/>
    </row>
    <row r="108" customFormat="false" ht="34.5" hidden="false" customHeight="true" outlineLevel="0" collapsed="false">
      <c r="B108" s="42" t="n">
        <f aca="false">B107+1</f>
        <v>98</v>
      </c>
      <c r="C108" s="43" t="s">
        <v>275</v>
      </c>
      <c r="D108" s="43" t="s">
        <v>175</v>
      </c>
      <c r="E108" s="44" t="n">
        <v>3.66</v>
      </c>
      <c r="F108" s="45" t="n">
        <f aca="false">E108*2340000</f>
        <v>8564400</v>
      </c>
      <c r="G108" s="44"/>
      <c r="H108" s="45" t="n">
        <f aca="false">G108*2340000</f>
        <v>0</v>
      </c>
      <c r="I108" s="44" t="n">
        <v>14</v>
      </c>
      <c r="J108" s="44" t="n">
        <f aca="false">ROUND((E108+G108+M108)*I108/100,4)</f>
        <v>0.5124</v>
      </c>
      <c r="K108" s="45" t="n">
        <f aca="false">J108*2340000</f>
        <v>1199016</v>
      </c>
      <c r="L108" s="44"/>
      <c r="M108" s="44" t="n">
        <f aca="false">+E108*L108/100</f>
        <v>0</v>
      </c>
      <c r="N108" s="45" t="n">
        <f aca="false">M108*2340000</f>
        <v>0</v>
      </c>
      <c r="O108" s="45"/>
      <c r="P108" s="44"/>
      <c r="Q108" s="44"/>
      <c r="R108" s="45"/>
      <c r="S108" s="44"/>
      <c r="T108" s="45" t="n">
        <f aca="false">S108*2340000</f>
        <v>0</v>
      </c>
      <c r="U108" s="44"/>
      <c r="V108" s="45" t="n">
        <f aca="false">U108*2340000</f>
        <v>0</v>
      </c>
      <c r="W108" s="44" t="n">
        <v>0.5</v>
      </c>
      <c r="X108" s="45" t="n">
        <f aca="false">W108*2340000</f>
        <v>1170000</v>
      </c>
      <c r="Y108" s="44" t="n">
        <v>30</v>
      </c>
      <c r="Z108" s="44" t="n">
        <f aca="false">ROUND((E108+G108+M108)*Y108/100,5)</f>
        <v>1.098</v>
      </c>
      <c r="AA108" s="45" t="n">
        <f aca="false">Z108*2340000</f>
        <v>2569320</v>
      </c>
      <c r="AB108" s="45" t="n">
        <f aca="false">F108+H108+N108+R108+T108</f>
        <v>8564400</v>
      </c>
      <c r="AC108" s="45" t="n">
        <f aca="false">F108+H108+K108+N108</f>
        <v>9763416</v>
      </c>
      <c r="AD108" s="38" t="n">
        <f aca="false">ROUND(AC108*8%,0)</f>
        <v>781073</v>
      </c>
      <c r="AE108" s="46" t="n">
        <f aca="false">ROUND(AC108*1%,0)</f>
        <v>97634</v>
      </c>
      <c r="AF108" s="46" t="n">
        <f aca="false">+ROUND(AC108*1.5%,0)</f>
        <v>146451</v>
      </c>
      <c r="AG108" s="46" t="n">
        <f aca="false">ROUND(AC108*1%,0)</f>
        <v>97634</v>
      </c>
      <c r="AH108" s="46"/>
      <c r="AI108" s="46" t="n">
        <f aca="false">AE108-AG108</f>
        <v>0</v>
      </c>
      <c r="AJ108" s="46"/>
      <c r="AK108" s="46" t="n">
        <f aca="false">AD108+AE108+AF108+AG108+AH108+AI108+AJ108</f>
        <v>1122792</v>
      </c>
      <c r="AL108" s="38" t="n">
        <f aca="false">AE108*17</f>
        <v>1659778</v>
      </c>
      <c r="AM108" s="38" t="n">
        <f aca="false">AE108</f>
        <v>97634</v>
      </c>
      <c r="AN108" s="38" t="n">
        <f aca="false">AF108*2</f>
        <v>292902</v>
      </c>
      <c r="AO108" s="38" t="n">
        <f aca="false">AG108*2</f>
        <v>195268</v>
      </c>
      <c r="AP108" s="38" t="n">
        <f aca="false">AE108/2</f>
        <v>48817</v>
      </c>
      <c r="AQ108" s="46"/>
      <c r="AR108" s="46"/>
      <c r="AS108" s="38" t="n">
        <f aca="false">AL108+AM108+AN108+AO108+AP108</f>
        <v>2294399</v>
      </c>
      <c r="AT108" s="45" t="n">
        <f aca="false">F108+H108+K108+N108+R108+T108+V108+X108+AA108</f>
        <v>13502736</v>
      </c>
      <c r="AU108" s="45" t="n">
        <f aca="false">+AT108-AK108</f>
        <v>12379944</v>
      </c>
      <c r="AV108" s="47" t="s">
        <v>276</v>
      </c>
      <c r="AW108" s="49"/>
      <c r="AX108" s="1" t="n">
        <v>2</v>
      </c>
      <c r="AY108" s="40" t="n">
        <v>7786430</v>
      </c>
      <c r="AZ108" s="41" t="n">
        <v>48264</v>
      </c>
      <c r="BA108" s="41"/>
    </row>
    <row r="109" customFormat="false" ht="34.5" hidden="false" customHeight="true" outlineLevel="0" collapsed="false">
      <c r="B109" s="42" t="n">
        <f aca="false">B108+1</f>
        <v>99</v>
      </c>
      <c r="C109" s="43" t="s">
        <v>277</v>
      </c>
      <c r="D109" s="43" t="s">
        <v>175</v>
      </c>
      <c r="E109" s="44" t="n">
        <v>3.99</v>
      </c>
      <c r="F109" s="45" t="n">
        <f aca="false">E109*2340000</f>
        <v>9336600</v>
      </c>
      <c r="G109" s="44"/>
      <c r="H109" s="45" t="n">
        <f aca="false">G109*2340000</f>
        <v>0</v>
      </c>
      <c r="I109" s="44" t="n">
        <v>15</v>
      </c>
      <c r="J109" s="44" t="n">
        <f aca="false">ROUND((E109+G109+M109)*I109/100,4)</f>
        <v>0.5985</v>
      </c>
      <c r="K109" s="45" t="n">
        <f aca="false">J109*2340000</f>
        <v>1400490</v>
      </c>
      <c r="L109" s="44"/>
      <c r="M109" s="44" t="n">
        <f aca="false">+E109*L109/100</f>
        <v>0</v>
      </c>
      <c r="N109" s="45" t="n">
        <f aca="false">M109*2340000</f>
        <v>0</v>
      </c>
      <c r="O109" s="45"/>
      <c r="P109" s="44"/>
      <c r="Q109" s="44"/>
      <c r="R109" s="45"/>
      <c r="S109" s="44"/>
      <c r="T109" s="45" t="n">
        <f aca="false">S109*2340000</f>
        <v>0</v>
      </c>
      <c r="U109" s="44"/>
      <c r="V109" s="45" t="n">
        <f aca="false">U109*2340000</f>
        <v>0</v>
      </c>
      <c r="W109" s="44" t="n">
        <v>0.5</v>
      </c>
      <c r="X109" s="45" t="n">
        <f aca="false">W109*2340000</f>
        <v>1170000</v>
      </c>
      <c r="Y109" s="44" t="n">
        <v>30</v>
      </c>
      <c r="Z109" s="44" t="n">
        <f aca="false">ROUND((E109+G109+M109)*Y109/100,5)</f>
        <v>1.197</v>
      </c>
      <c r="AA109" s="45" t="n">
        <f aca="false">Z109*2340000</f>
        <v>2800980</v>
      </c>
      <c r="AB109" s="45" t="n">
        <f aca="false">F109+H109+N109+R109+T109</f>
        <v>9336600</v>
      </c>
      <c r="AC109" s="45" t="n">
        <f aca="false">F109+H109+K109+N109</f>
        <v>10737090</v>
      </c>
      <c r="AD109" s="38" t="n">
        <f aca="false">ROUND(AC109*8%,0)</f>
        <v>858967</v>
      </c>
      <c r="AE109" s="46" t="n">
        <f aca="false">ROUND(AC109*1%,0)</f>
        <v>107371</v>
      </c>
      <c r="AF109" s="46" t="n">
        <f aca="false">+ROUND(AC109*1.5%,0)</f>
        <v>161056</v>
      </c>
      <c r="AG109" s="46" t="n">
        <f aca="false">ROUND(AC109*1%,0)</f>
        <v>107371</v>
      </c>
      <c r="AH109" s="46"/>
      <c r="AI109" s="46" t="n">
        <f aca="false">AE109-AG109</f>
        <v>0</v>
      </c>
      <c r="AJ109" s="46"/>
      <c r="AK109" s="46" t="n">
        <f aca="false">AD109+AE109+AF109+AG109+AH109+AI109+AJ109</f>
        <v>1234765</v>
      </c>
      <c r="AL109" s="38" t="n">
        <f aca="false">AE109*17</f>
        <v>1825307</v>
      </c>
      <c r="AM109" s="38" t="n">
        <f aca="false">AE109</f>
        <v>107371</v>
      </c>
      <c r="AN109" s="38" t="n">
        <f aca="false">AF109*2</f>
        <v>322112</v>
      </c>
      <c r="AO109" s="38" t="n">
        <f aca="false">AG109*2</f>
        <v>214742</v>
      </c>
      <c r="AP109" s="38" t="n">
        <f aca="false">AE109/2</f>
        <v>53685.5</v>
      </c>
      <c r="AQ109" s="46"/>
      <c r="AR109" s="46"/>
      <c r="AS109" s="38" t="n">
        <f aca="false">AL109+AM109+AN109+AO109+AP109</f>
        <v>2523217.5</v>
      </c>
      <c r="AT109" s="45" t="n">
        <f aca="false">F109+H109+K109+N109+R109+T109+V109+X109+AA109</f>
        <v>14708070</v>
      </c>
      <c r="AU109" s="45" t="n">
        <f aca="false">+AT109-AK109</f>
        <v>13473305</v>
      </c>
      <c r="AV109" s="47" t="s">
        <v>278</v>
      </c>
      <c r="AW109" s="49"/>
      <c r="AX109" s="1" t="n">
        <v>3</v>
      </c>
      <c r="AY109" s="40" t="n">
        <v>7834693</v>
      </c>
      <c r="AZ109" s="41" t="n">
        <v>691849</v>
      </c>
      <c r="BA109" s="41"/>
    </row>
    <row r="110" customFormat="false" ht="34.5" hidden="false" customHeight="true" outlineLevel="0" collapsed="false">
      <c r="B110" s="42" t="n">
        <f aca="false">B109+1</f>
        <v>100</v>
      </c>
      <c r="C110" s="43" t="s">
        <v>279</v>
      </c>
      <c r="D110" s="43" t="s">
        <v>175</v>
      </c>
      <c r="E110" s="44" t="n">
        <v>3.66</v>
      </c>
      <c r="F110" s="45" t="n">
        <f aca="false">E110*2340000</f>
        <v>8564400</v>
      </c>
      <c r="G110" s="44"/>
      <c r="H110" s="45" t="n">
        <f aca="false">G110*2340000</f>
        <v>0</v>
      </c>
      <c r="I110" s="44" t="n">
        <v>13</v>
      </c>
      <c r="J110" s="44" t="n">
        <f aca="false">ROUND((E110+G110+M110)*I110/100,4)</f>
        <v>0.4758</v>
      </c>
      <c r="K110" s="45" t="n">
        <f aca="false">J110*2340000</f>
        <v>1113372</v>
      </c>
      <c r="L110" s="44"/>
      <c r="M110" s="44" t="n">
        <f aca="false">+E110*L110/100</f>
        <v>0</v>
      </c>
      <c r="N110" s="45" t="n">
        <f aca="false">M110*2340000</f>
        <v>0</v>
      </c>
      <c r="O110" s="45"/>
      <c r="P110" s="44"/>
      <c r="Q110" s="44"/>
      <c r="R110" s="45"/>
      <c r="S110" s="44"/>
      <c r="T110" s="45" t="n">
        <f aca="false">S110*2340000</f>
        <v>0</v>
      </c>
      <c r="U110" s="44"/>
      <c r="V110" s="45" t="n">
        <f aca="false">U110*2340000</f>
        <v>0</v>
      </c>
      <c r="W110" s="44" t="n">
        <v>0.5</v>
      </c>
      <c r="X110" s="45" t="n">
        <f aca="false">W110*2340000</f>
        <v>1170000</v>
      </c>
      <c r="Y110" s="44" t="n">
        <v>30</v>
      </c>
      <c r="Z110" s="44" t="n">
        <f aca="false">ROUND((E110+G110+M110)*Y110/100,5)</f>
        <v>1.098</v>
      </c>
      <c r="AA110" s="45" t="n">
        <f aca="false">Z110*2340000</f>
        <v>2569320</v>
      </c>
      <c r="AB110" s="45" t="n">
        <f aca="false">F110+H110+N110+R110+T110</f>
        <v>8564400</v>
      </c>
      <c r="AC110" s="45" t="n">
        <f aca="false">F110+H110+K110+N110</f>
        <v>9677772</v>
      </c>
      <c r="AD110" s="38" t="n">
        <f aca="false">ROUND(AC110*8%,0)</f>
        <v>774222</v>
      </c>
      <c r="AE110" s="46" t="n">
        <f aca="false">ROUND(AC110*1%,0)</f>
        <v>96778</v>
      </c>
      <c r="AF110" s="46" t="n">
        <f aca="false">+ROUND(AC110*1.5%,0)</f>
        <v>145167</v>
      </c>
      <c r="AG110" s="46" t="n">
        <f aca="false">ROUND(AC110*1%,0)</f>
        <v>96778</v>
      </c>
      <c r="AH110" s="46"/>
      <c r="AI110" s="46" t="n">
        <f aca="false">AE110-AG110</f>
        <v>0</v>
      </c>
      <c r="AJ110" s="46"/>
      <c r="AK110" s="46" t="n">
        <f aca="false">AD110+AE110+AF110+AG110+AH110+AI110+AJ110</f>
        <v>1112945</v>
      </c>
      <c r="AL110" s="38" t="n">
        <f aca="false">AE110*17</f>
        <v>1645226</v>
      </c>
      <c r="AM110" s="38" t="n">
        <f aca="false">AE110</f>
        <v>96778</v>
      </c>
      <c r="AN110" s="38" t="n">
        <f aca="false">AF110*2</f>
        <v>290334</v>
      </c>
      <c r="AO110" s="38" t="n">
        <f aca="false">AG110*2</f>
        <v>193556</v>
      </c>
      <c r="AP110" s="38" t="n">
        <f aca="false">AE110/2</f>
        <v>48389</v>
      </c>
      <c r="AQ110" s="46"/>
      <c r="AR110" s="46"/>
      <c r="AS110" s="38" t="n">
        <f aca="false">AL110+AM110+AN110+AO110+AP110</f>
        <v>2274283</v>
      </c>
      <c r="AT110" s="45" t="n">
        <f aca="false">F110+H110+K110+N110+R110+T110+V110+X110+AA110</f>
        <v>13417092</v>
      </c>
      <c r="AU110" s="45" t="n">
        <f aca="false">+AT110-AK110</f>
        <v>12304147</v>
      </c>
      <c r="AV110" s="47" t="s">
        <v>280</v>
      </c>
      <c r="AW110" s="49"/>
      <c r="AX110" s="1" t="n">
        <v>3</v>
      </c>
      <c r="AY110" s="40" t="n">
        <v>7107636</v>
      </c>
      <c r="AZ110" s="41" t="n">
        <v>43911</v>
      </c>
      <c r="BA110" s="41"/>
    </row>
    <row r="111" customFormat="false" ht="34.5" hidden="false" customHeight="true" outlineLevel="0" collapsed="false">
      <c r="B111" s="42" t="n">
        <f aca="false">B110+1</f>
        <v>101</v>
      </c>
      <c r="C111" s="43" t="s">
        <v>281</v>
      </c>
      <c r="D111" s="43" t="s">
        <v>175</v>
      </c>
      <c r="E111" s="44" t="n">
        <v>3.66</v>
      </c>
      <c r="F111" s="45" t="n">
        <f aca="false">E111*2340000</f>
        <v>8564400</v>
      </c>
      <c r="G111" s="44"/>
      <c r="H111" s="45" t="n">
        <f aca="false">G111*2340000</f>
        <v>0</v>
      </c>
      <c r="I111" s="44" t="n">
        <v>11</v>
      </c>
      <c r="J111" s="44" t="n">
        <f aca="false">ROUND((E111+G111+M111)*I111/100,4)</f>
        <v>0.4026</v>
      </c>
      <c r="K111" s="45" t="n">
        <f aca="false">J111*2340000</f>
        <v>942084</v>
      </c>
      <c r="L111" s="44"/>
      <c r="M111" s="44" t="n">
        <f aca="false">+E111*L111/100</f>
        <v>0</v>
      </c>
      <c r="N111" s="45" t="n">
        <f aca="false">M111*2340000</f>
        <v>0</v>
      </c>
      <c r="O111" s="45"/>
      <c r="P111" s="44"/>
      <c r="Q111" s="44"/>
      <c r="R111" s="45"/>
      <c r="S111" s="44"/>
      <c r="T111" s="45" t="n">
        <f aca="false">S111*2340000</f>
        <v>0</v>
      </c>
      <c r="U111" s="44"/>
      <c r="V111" s="45" t="n">
        <f aca="false">U111*2340000</f>
        <v>0</v>
      </c>
      <c r="W111" s="44" t="n">
        <v>0.5</v>
      </c>
      <c r="X111" s="45" t="n">
        <f aca="false">W111*2340000</f>
        <v>1170000</v>
      </c>
      <c r="Y111" s="44" t="n">
        <v>30</v>
      </c>
      <c r="Z111" s="44" t="n">
        <f aca="false">ROUND((E111+G111+M111)*Y111/100,5)</f>
        <v>1.098</v>
      </c>
      <c r="AA111" s="45" t="n">
        <f aca="false">Z111*2340000</f>
        <v>2569320</v>
      </c>
      <c r="AB111" s="45" t="n">
        <f aca="false">F111+H111+N111+R111+T111</f>
        <v>8564400</v>
      </c>
      <c r="AC111" s="45" t="n">
        <f aca="false">F111+H111+K111+N111</f>
        <v>9506484</v>
      </c>
      <c r="AD111" s="38" t="n">
        <f aca="false">ROUND(AC111*8%,0)</f>
        <v>760519</v>
      </c>
      <c r="AE111" s="46" t="n">
        <f aca="false">ROUND(AC111*1%,0)</f>
        <v>95065</v>
      </c>
      <c r="AF111" s="46" t="n">
        <f aca="false">+ROUND(AC111*1.5%,0)</f>
        <v>142597</v>
      </c>
      <c r="AG111" s="46" t="n">
        <f aca="false">ROUND(AC111*1%,0)</f>
        <v>95065</v>
      </c>
      <c r="AH111" s="46"/>
      <c r="AI111" s="46" t="n">
        <f aca="false">AE111-AG111</f>
        <v>0</v>
      </c>
      <c r="AJ111" s="46"/>
      <c r="AK111" s="46" t="n">
        <f aca="false">AD111+AE111+AF111+AG111+AH111+AI111+AJ111</f>
        <v>1093246</v>
      </c>
      <c r="AL111" s="38" t="n">
        <f aca="false">AE111*17</f>
        <v>1616105</v>
      </c>
      <c r="AM111" s="38" t="n">
        <f aca="false">AE111</f>
        <v>95065</v>
      </c>
      <c r="AN111" s="38" t="n">
        <f aca="false">AF111*2</f>
        <v>285194</v>
      </c>
      <c r="AO111" s="38" t="n">
        <f aca="false">AG111*2</f>
        <v>190130</v>
      </c>
      <c r="AP111" s="38" t="n">
        <f aca="false">AE111/2</f>
        <v>47532.5</v>
      </c>
      <c r="AQ111" s="46"/>
      <c r="AR111" s="46"/>
      <c r="AS111" s="38" t="n">
        <f aca="false">AL111+AM111+AN111+AO111+AP111</f>
        <v>2234026.5</v>
      </c>
      <c r="AT111" s="45" t="n">
        <f aca="false">F111+H111+K111+N111+R111+T111+V111+X111+AA111</f>
        <v>13245804</v>
      </c>
      <c r="AU111" s="45" t="n">
        <f aca="false">+AT111-AK111</f>
        <v>12152558</v>
      </c>
      <c r="AV111" s="47" t="s">
        <v>282</v>
      </c>
      <c r="AW111" s="49"/>
      <c r="AX111" s="1" t="n">
        <v>5</v>
      </c>
      <c r="AY111" s="40" t="n">
        <v>7641643</v>
      </c>
      <c r="AZ111" s="41" t="n">
        <v>96524</v>
      </c>
      <c r="BA111" s="41"/>
    </row>
    <row r="112" s="51" customFormat="true" ht="34.5" hidden="false" customHeight="true" outlineLevel="0" collapsed="false">
      <c r="B112" s="42" t="n">
        <f aca="false">B111+1</f>
        <v>102</v>
      </c>
      <c r="C112" s="52" t="s">
        <v>283</v>
      </c>
      <c r="D112" s="43" t="s">
        <v>175</v>
      </c>
      <c r="E112" s="50" t="n">
        <v>3.66</v>
      </c>
      <c r="F112" s="45" t="n">
        <f aca="false">E112*2340000</f>
        <v>8564400</v>
      </c>
      <c r="G112" s="50" t="n">
        <v>0.25</v>
      </c>
      <c r="H112" s="45" t="n">
        <f aca="false">G112*2340000</f>
        <v>585000</v>
      </c>
      <c r="I112" s="50" t="n">
        <v>13</v>
      </c>
      <c r="J112" s="44" t="n">
        <f aca="false">ROUND((E112+G112+M112)*I112/100,4)</f>
        <v>0.5083</v>
      </c>
      <c r="K112" s="45" t="n">
        <f aca="false">J112*2340000</f>
        <v>1189422</v>
      </c>
      <c r="L112" s="50"/>
      <c r="M112" s="50" t="n">
        <f aca="false">+E112*L112/100</f>
        <v>0</v>
      </c>
      <c r="N112" s="45" t="n">
        <f aca="false">M112*2340000</f>
        <v>0</v>
      </c>
      <c r="O112" s="53"/>
      <c r="P112" s="50"/>
      <c r="Q112" s="50"/>
      <c r="R112" s="45"/>
      <c r="S112" s="50"/>
      <c r="T112" s="45" t="n">
        <f aca="false">S112*2340000</f>
        <v>0</v>
      </c>
      <c r="U112" s="50"/>
      <c r="V112" s="45" t="n">
        <f aca="false">U112*2340000</f>
        <v>0</v>
      </c>
      <c r="W112" s="50" t="n">
        <v>0.5</v>
      </c>
      <c r="X112" s="45" t="n">
        <f aca="false">W112*2340000</f>
        <v>1170000</v>
      </c>
      <c r="Y112" s="50" t="n">
        <v>30</v>
      </c>
      <c r="Z112" s="44" t="n">
        <f aca="false">ROUND((E112+G112+M112)*Y112/100,5)</f>
        <v>1.173</v>
      </c>
      <c r="AA112" s="45" t="n">
        <f aca="false">Z112*2340000</f>
        <v>2744820</v>
      </c>
      <c r="AB112" s="45" t="n">
        <f aca="false">F112+H112+N112+R112+T112</f>
        <v>9149400</v>
      </c>
      <c r="AC112" s="45" t="n">
        <f aca="false">F112+H112+K112+N112</f>
        <v>10338822</v>
      </c>
      <c r="AD112" s="38" t="n">
        <f aca="false">ROUND(AC112*8%,0)</f>
        <v>827106</v>
      </c>
      <c r="AE112" s="46" t="n">
        <f aca="false">ROUND(AC112*1%,0)</f>
        <v>103388</v>
      </c>
      <c r="AF112" s="46" t="n">
        <f aca="false">+ROUND(AC112*1.5%,0)</f>
        <v>155082</v>
      </c>
      <c r="AG112" s="46" t="n">
        <f aca="false">ROUND(AC112*1%,0)</f>
        <v>103388</v>
      </c>
      <c r="AH112" s="46"/>
      <c r="AI112" s="46" t="n">
        <f aca="false">AE112-AG112</f>
        <v>0</v>
      </c>
      <c r="AJ112" s="46"/>
      <c r="AK112" s="46" t="n">
        <f aca="false">AD112+AE112+AF112+AG112+AH112+AI112+AJ112</f>
        <v>1188964</v>
      </c>
      <c r="AL112" s="38" t="n">
        <f aca="false">AE112*17</f>
        <v>1757596</v>
      </c>
      <c r="AM112" s="38" t="n">
        <f aca="false">AE112</f>
        <v>103388</v>
      </c>
      <c r="AN112" s="38" t="n">
        <f aca="false">AF112*2</f>
        <v>310164</v>
      </c>
      <c r="AO112" s="38" t="n">
        <f aca="false">AG112*2</f>
        <v>206776</v>
      </c>
      <c r="AP112" s="38" t="n">
        <f aca="false">AE112/2</f>
        <v>51694</v>
      </c>
      <c r="AQ112" s="46"/>
      <c r="AR112" s="46"/>
      <c r="AS112" s="38" t="n">
        <f aca="false">AL112+AM112+AN112+AO112+AP112</f>
        <v>2429618</v>
      </c>
      <c r="AT112" s="45" t="n">
        <f aca="false">F112+H112+K112+N112+R112+T112+V112+X112+AA112</f>
        <v>14253642</v>
      </c>
      <c r="AU112" s="45" t="n">
        <f aca="false">+AT112-AK112</f>
        <v>13064678</v>
      </c>
      <c r="AV112" s="54" t="s">
        <v>284</v>
      </c>
      <c r="AW112" s="55" t="s">
        <v>155</v>
      </c>
      <c r="AX112" s="51" t="n">
        <v>3</v>
      </c>
      <c r="AY112" s="56" t="n">
        <v>8032311</v>
      </c>
      <c r="AZ112" s="57" t="n">
        <v>235091</v>
      </c>
      <c r="BA112" s="57"/>
    </row>
    <row r="113" s="51" customFormat="true" ht="34.5" hidden="false" customHeight="true" outlineLevel="0" collapsed="false">
      <c r="B113" s="42" t="n">
        <f aca="false">B112+1</f>
        <v>103</v>
      </c>
      <c r="C113" s="52" t="s">
        <v>285</v>
      </c>
      <c r="D113" s="43" t="s">
        <v>175</v>
      </c>
      <c r="E113" s="50" t="n">
        <v>3.66</v>
      </c>
      <c r="F113" s="45" t="n">
        <f aca="false">E113*2340000</f>
        <v>8564400</v>
      </c>
      <c r="G113" s="50"/>
      <c r="H113" s="45" t="n">
        <f aca="false">G113*2340000</f>
        <v>0</v>
      </c>
      <c r="I113" s="50" t="n">
        <v>13</v>
      </c>
      <c r="J113" s="44" t="n">
        <f aca="false">ROUND((E113+G113+M113)*I113/100,4)</f>
        <v>0.4758</v>
      </c>
      <c r="K113" s="45" t="n">
        <f aca="false">J113*2340000</f>
        <v>1113372</v>
      </c>
      <c r="L113" s="50"/>
      <c r="M113" s="50" t="n">
        <f aca="false">+E113*L113/100</f>
        <v>0</v>
      </c>
      <c r="N113" s="45" t="n">
        <f aca="false">M113*2340000</f>
        <v>0</v>
      </c>
      <c r="O113" s="53"/>
      <c r="P113" s="50"/>
      <c r="Q113" s="50"/>
      <c r="R113" s="45"/>
      <c r="S113" s="50"/>
      <c r="T113" s="45" t="n">
        <f aca="false">S113*2340000</f>
        <v>0</v>
      </c>
      <c r="U113" s="50"/>
      <c r="V113" s="45" t="n">
        <f aca="false">U113*2340000</f>
        <v>0</v>
      </c>
      <c r="W113" s="50" t="n">
        <v>0.5</v>
      </c>
      <c r="X113" s="45" t="n">
        <f aca="false">W113*2340000</f>
        <v>1170000</v>
      </c>
      <c r="Y113" s="50" t="n">
        <v>30</v>
      </c>
      <c r="Z113" s="44" t="n">
        <f aca="false">ROUND((E113+G113+M113)*Y113/100,5)</f>
        <v>1.098</v>
      </c>
      <c r="AA113" s="45" t="n">
        <f aca="false">Z113*2340000</f>
        <v>2569320</v>
      </c>
      <c r="AB113" s="45" t="n">
        <f aca="false">F113+H113+N113+R113+T113</f>
        <v>8564400</v>
      </c>
      <c r="AC113" s="45" t="n">
        <f aca="false">F113+H113+K113+N113</f>
        <v>9677772</v>
      </c>
      <c r="AD113" s="38" t="n">
        <f aca="false">ROUND(AC113*8%,0)</f>
        <v>774222</v>
      </c>
      <c r="AE113" s="46" t="n">
        <f aca="false">ROUND(AC113*1%,0)</f>
        <v>96778</v>
      </c>
      <c r="AF113" s="46" t="n">
        <f aca="false">+ROUND(AC113*1.5%,0)</f>
        <v>145167</v>
      </c>
      <c r="AG113" s="46" t="n">
        <f aca="false">ROUND(AC113*1%,0)</f>
        <v>96778</v>
      </c>
      <c r="AH113" s="46"/>
      <c r="AI113" s="46" t="n">
        <f aca="false">AE113-AG113</f>
        <v>0</v>
      </c>
      <c r="AJ113" s="46"/>
      <c r="AK113" s="46" t="n">
        <f aca="false">AD113+AE113+AF113+AG113+AH113+AI113+AJ113</f>
        <v>1112945</v>
      </c>
      <c r="AL113" s="38" t="n">
        <f aca="false">AE113*17</f>
        <v>1645226</v>
      </c>
      <c r="AM113" s="38" t="n">
        <f aca="false">AE113</f>
        <v>96778</v>
      </c>
      <c r="AN113" s="38" t="n">
        <f aca="false">AF113*2</f>
        <v>290334</v>
      </c>
      <c r="AO113" s="38" t="n">
        <f aca="false">AG113*2</f>
        <v>193556</v>
      </c>
      <c r="AP113" s="38" t="n">
        <f aca="false">AE113/2</f>
        <v>48389</v>
      </c>
      <c r="AQ113" s="46"/>
      <c r="AR113" s="46"/>
      <c r="AS113" s="38" t="n">
        <f aca="false">AL113+AM113+AN113+AO113+AP113</f>
        <v>2274283</v>
      </c>
      <c r="AT113" s="45" t="n">
        <f aca="false">F113+H113+K113+N113+R113+T113+V113+X113+AA113</f>
        <v>13417092</v>
      </c>
      <c r="AU113" s="45" t="n">
        <f aca="false">+AT113-AK113</f>
        <v>12304147</v>
      </c>
      <c r="AV113" s="54" t="s">
        <v>286</v>
      </c>
      <c r="AW113" s="55" t="s">
        <v>287</v>
      </c>
      <c r="AX113" s="51" t="n">
        <v>3</v>
      </c>
      <c r="AY113" s="56" t="n">
        <v>7107636</v>
      </c>
      <c r="AZ113" s="57" t="n">
        <v>678794</v>
      </c>
      <c r="BA113" s="57"/>
    </row>
    <row r="114" customFormat="false" ht="34.5" hidden="false" customHeight="true" outlineLevel="0" collapsed="false">
      <c r="B114" s="42" t="n">
        <f aca="false">B113+1</f>
        <v>104</v>
      </c>
      <c r="C114" s="43" t="s">
        <v>288</v>
      </c>
      <c r="D114" s="43" t="s">
        <v>175</v>
      </c>
      <c r="E114" s="44" t="n">
        <v>2.34</v>
      </c>
      <c r="F114" s="45" t="n">
        <f aca="false">E114*2340000</f>
        <v>5475600</v>
      </c>
      <c r="G114" s="44"/>
      <c r="H114" s="45" t="n">
        <f aca="false">G114*2340000</f>
        <v>0</v>
      </c>
      <c r="I114" s="44"/>
      <c r="J114" s="44" t="n">
        <f aca="false">ROUND((E114+G114+M114)*I114/100,4)</f>
        <v>0</v>
      </c>
      <c r="K114" s="45" t="n">
        <f aca="false">J114*2340000</f>
        <v>0</v>
      </c>
      <c r="L114" s="44"/>
      <c r="M114" s="44" t="n">
        <f aca="false">+E114*L114/100</f>
        <v>0</v>
      </c>
      <c r="N114" s="45" t="n">
        <f aca="false">M114*2340000</f>
        <v>0</v>
      </c>
      <c r="O114" s="45"/>
      <c r="P114" s="44"/>
      <c r="Q114" s="44"/>
      <c r="R114" s="45"/>
      <c r="S114" s="44"/>
      <c r="T114" s="45" t="n">
        <f aca="false">S114*2340000</f>
        <v>0</v>
      </c>
      <c r="U114" s="44"/>
      <c r="V114" s="45" t="n">
        <f aca="false">U114*2340000</f>
        <v>0</v>
      </c>
      <c r="W114" s="44" t="n">
        <v>0.5</v>
      </c>
      <c r="X114" s="45" t="n">
        <f aca="false">W114*2340000</f>
        <v>1170000</v>
      </c>
      <c r="Y114" s="44" t="n">
        <v>30</v>
      </c>
      <c r="Z114" s="44" t="n">
        <f aca="false">ROUND((E114+G114+M114)*Y114/100,5)</f>
        <v>0.702</v>
      </c>
      <c r="AA114" s="45" t="n">
        <f aca="false">Z114*2340000</f>
        <v>1642680</v>
      </c>
      <c r="AB114" s="45" t="n">
        <f aca="false">F114+H114+N114+R114+T114</f>
        <v>5475600</v>
      </c>
      <c r="AC114" s="45" t="n">
        <f aca="false">F114+H114+K114+N114</f>
        <v>5475600</v>
      </c>
      <c r="AD114" s="38" t="n">
        <f aca="false">ROUND(AC114*8%,0)</f>
        <v>438048</v>
      </c>
      <c r="AE114" s="46" t="n">
        <f aca="false">ROUND(AC114*1%,0)</f>
        <v>54756</v>
      </c>
      <c r="AF114" s="46" t="n">
        <f aca="false">+ROUND(AC114*1.5%,0)</f>
        <v>82134</v>
      </c>
      <c r="AG114" s="46" t="n">
        <f aca="false">ROUND(AC114*1%,0)</f>
        <v>54756</v>
      </c>
      <c r="AH114" s="46"/>
      <c r="AI114" s="46" t="n">
        <f aca="false">AE114-AG114</f>
        <v>0</v>
      </c>
      <c r="AJ114" s="46"/>
      <c r="AK114" s="46" t="n">
        <f aca="false">AD114+AE114+AF114+AG114+AH114+AI114+AJ114</f>
        <v>629694</v>
      </c>
      <c r="AL114" s="38" t="n">
        <f aca="false">AE114*17</f>
        <v>930852</v>
      </c>
      <c r="AM114" s="38" t="n">
        <f aca="false">AE114</f>
        <v>54756</v>
      </c>
      <c r="AN114" s="38" t="n">
        <f aca="false">AF114*2</f>
        <v>164268</v>
      </c>
      <c r="AO114" s="38" t="n">
        <f aca="false">AG114*2</f>
        <v>109512</v>
      </c>
      <c r="AP114" s="38" t="n">
        <f aca="false">AE114/2</f>
        <v>27378</v>
      </c>
      <c r="AQ114" s="46"/>
      <c r="AR114" s="46"/>
      <c r="AS114" s="38" t="n">
        <f aca="false">AL114+AM114+AN114+AO114+AP114</f>
        <v>1286766</v>
      </c>
      <c r="AT114" s="45" t="n">
        <f aca="false">F114+H114+K114+N114+R114+T114+V114+X114+AA114</f>
        <v>8288280</v>
      </c>
      <c r="AU114" s="45" t="n">
        <f aca="false">+AT114-AK114</f>
        <v>7658586</v>
      </c>
      <c r="AV114" s="47" t="s">
        <v>289</v>
      </c>
      <c r="AW114" s="49"/>
      <c r="AY114" s="40" t="n">
        <v>4240987</v>
      </c>
      <c r="AZ114" s="41" t="n">
        <v>635633</v>
      </c>
      <c r="BA114" s="41"/>
    </row>
    <row r="115" customFormat="false" ht="34.5" hidden="false" customHeight="true" outlineLevel="0" collapsed="false">
      <c r="B115" s="42" t="n">
        <f aca="false">B114+1</f>
        <v>105</v>
      </c>
      <c r="C115" s="43" t="s">
        <v>290</v>
      </c>
      <c r="D115" s="43" t="s">
        <v>175</v>
      </c>
      <c r="E115" s="44" t="n">
        <v>2.34</v>
      </c>
      <c r="F115" s="45" t="n">
        <f aca="false">E115*2340000</f>
        <v>5475600</v>
      </c>
      <c r="G115" s="44"/>
      <c r="H115" s="45" t="n">
        <f aca="false">G115*2340000</f>
        <v>0</v>
      </c>
      <c r="I115" s="44"/>
      <c r="J115" s="44" t="n">
        <f aca="false">ROUND((E115+G115+M115)*I115/100,4)</f>
        <v>0</v>
      </c>
      <c r="K115" s="45" t="n">
        <f aca="false">J115*2340000</f>
        <v>0</v>
      </c>
      <c r="L115" s="44"/>
      <c r="M115" s="44" t="n">
        <f aca="false">+E115*L115/100</f>
        <v>0</v>
      </c>
      <c r="N115" s="45" t="n">
        <f aca="false">M115*2340000</f>
        <v>0</v>
      </c>
      <c r="O115" s="45"/>
      <c r="P115" s="44"/>
      <c r="Q115" s="44"/>
      <c r="R115" s="45"/>
      <c r="S115" s="44"/>
      <c r="T115" s="45" t="n">
        <f aca="false">S115*2340000</f>
        <v>0</v>
      </c>
      <c r="U115" s="44"/>
      <c r="V115" s="45" t="n">
        <f aca="false">U115*2340000</f>
        <v>0</v>
      </c>
      <c r="W115" s="44" t="n">
        <v>0.5</v>
      </c>
      <c r="X115" s="45" t="n">
        <f aca="false">W115*2340000</f>
        <v>1170000</v>
      </c>
      <c r="Y115" s="44" t="n">
        <v>30</v>
      </c>
      <c r="Z115" s="44" t="n">
        <f aca="false">ROUND((E115+G115+M115)*Y115/100,5)</f>
        <v>0.702</v>
      </c>
      <c r="AA115" s="45" t="n">
        <f aca="false">Z115*2340000</f>
        <v>1642680</v>
      </c>
      <c r="AB115" s="45" t="n">
        <f aca="false">F115+H115+N115+R115+T115</f>
        <v>5475600</v>
      </c>
      <c r="AC115" s="45" t="n">
        <f aca="false">F115+H115+K115+N115</f>
        <v>5475600</v>
      </c>
      <c r="AD115" s="38" t="n">
        <f aca="false">ROUND(AC115*8%,0)</f>
        <v>438048</v>
      </c>
      <c r="AE115" s="46" t="n">
        <f aca="false">ROUND(AC115*1%,0)</f>
        <v>54756</v>
      </c>
      <c r="AF115" s="46" t="n">
        <f aca="false">+ROUND(AC115*1.5%,0)</f>
        <v>82134</v>
      </c>
      <c r="AG115" s="46" t="n">
        <f aca="false">ROUND(AC115*1%,0)</f>
        <v>54756</v>
      </c>
      <c r="AH115" s="46"/>
      <c r="AI115" s="46" t="n">
        <f aca="false">AE115-AG115</f>
        <v>0</v>
      </c>
      <c r="AJ115" s="46"/>
      <c r="AK115" s="46" t="n">
        <f aca="false">AD115+AE115+AF115+AG115+AH115+AI115+AJ115</f>
        <v>629694</v>
      </c>
      <c r="AL115" s="38" t="n">
        <f aca="false">AE115*17</f>
        <v>930852</v>
      </c>
      <c r="AM115" s="38" t="n">
        <f aca="false">AE115</f>
        <v>54756</v>
      </c>
      <c r="AN115" s="38" t="n">
        <f aca="false">AF115*2</f>
        <v>164268</v>
      </c>
      <c r="AO115" s="38" t="n">
        <f aca="false">AG115*2</f>
        <v>109512</v>
      </c>
      <c r="AP115" s="38" t="n">
        <f aca="false">AE115/2</f>
        <v>27378</v>
      </c>
      <c r="AQ115" s="46"/>
      <c r="AR115" s="46"/>
      <c r="AS115" s="38" t="n">
        <f aca="false">AL115+AM115+AN115+AO115+AP115</f>
        <v>1286766</v>
      </c>
      <c r="AT115" s="45" t="n">
        <f aca="false">F115+H115+K115+N115+R115+T115+V115+X115+AA115</f>
        <v>8288280</v>
      </c>
      <c r="AU115" s="45" t="n">
        <f aca="false">+AT115-AK115</f>
        <v>7658586</v>
      </c>
      <c r="AV115" s="47" t="s">
        <v>291</v>
      </c>
      <c r="AW115" s="49"/>
      <c r="AY115" s="40" t="n">
        <v>4876621</v>
      </c>
      <c r="AZ115" s="41" t="n">
        <v>0</v>
      </c>
      <c r="BA115" s="41"/>
    </row>
    <row r="116" customFormat="false" ht="34.5" hidden="false" customHeight="true" outlineLevel="0" collapsed="false">
      <c r="B116" s="42" t="n">
        <f aca="false">B115+1</f>
        <v>106</v>
      </c>
      <c r="C116" s="43" t="s">
        <v>292</v>
      </c>
      <c r="D116" s="43" t="s">
        <v>175</v>
      </c>
      <c r="E116" s="44" t="n">
        <v>3.66</v>
      </c>
      <c r="F116" s="45" t="n">
        <f aca="false">E116*2340000</f>
        <v>8564400</v>
      </c>
      <c r="G116" s="44"/>
      <c r="H116" s="45" t="n">
        <f aca="false">G116*2340000</f>
        <v>0</v>
      </c>
      <c r="I116" s="44" t="n">
        <v>13</v>
      </c>
      <c r="J116" s="44" t="n">
        <f aca="false">ROUND((E116+G116+M116)*I116/100,4)</f>
        <v>0.4758</v>
      </c>
      <c r="K116" s="45" t="n">
        <f aca="false">J116*2340000</f>
        <v>1113372</v>
      </c>
      <c r="L116" s="44"/>
      <c r="M116" s="44" t="n">
        <v>0</v>
      </c>
      <c r="N116" s="45" t="n">
        <f aca="false">M116*2340000</f>
        <v>0</v>
      </c>
      <c r="O116" s="45"/>
      <c r="P116" s="44"/>
      <c r="Q116" s="44"/>
      <c r="R116" s="45"/>
      <c r="S116" s="44"/>
      <c r="T116" s="45" t="n">
        <f aca="false">S116*2340000</f>
        <v>0</v>
      </c>
      <c r="U116" s="44"/>
      <c r="V116" s="45" t="n">
        <f aca="false">U116*2340000</f>
        <v>0</v>
      </c>
      <c r="W116" s="44" t="n">
        <v>0.5</v>
      </c>
      <c r="X116" s="45" t="n">
        <f aca="false">W116*2340000</f>
        <v>1170000</v>
      </c>
      <c r="Y116" s="44" t="n">
        <v>30</v>
      </c>
      <c r="Z116" s="44" t="n">
        <v>1.098</v>
      </c>
      <c r="AA116" s="45" t="n">
        <f aca="false">Z116*2340000</f>
        <v>2569320</v>
      </c>
      <c r="AB116" s="45" t="n">
        <f aca="false">F116+H116+N116+R116+T116</f>
        <v>8564400</v>
      </c>
      <c r="AC116" s="45" t="n">
        <f aca="false">F116+H116+K116+N116</f>
        <v>9677772</v>
      </c>
      <c r="AD116" s="38" t="n">
        <f aca="false">ROUND(AC116*8%,0)</f>
        <v>774222</v>
      </c>
      <c r="AE116" s="46" t="n">
        <f aca="false">ROUND(AC116*1%,0)</f>
        <v>96778</v>
      </c>
      <c r="AF116" s="46" t="n">
        <f aca="false">+ROUND(AC116*1.5%,0)</f>
        <v>145167</v>
      </c>
      <c r="AG116" s="46" t="n">
        <f aca="false">ROUND(AC116*1%,0)</f>
        <v>96778</v>
      </c>
      <c r="AH116" s="46"/>
      <c r="AI116" s="46" t="n">
        <f aca="false">AE116-AG116</f>
        <v>0</v>
      </c>
      <c r="AJ116" s="46"/>
      <c r="AK116" s="46" t="n">
        <f aca="false">AD116+AE116+AF116+AG116+AH116+AI116+AJ116</f>
        <v>1112945</v>
      </c>
      <c r="AL116" s="38" t="n">
        <f aca="false">AE116*17</f>
        <v>1645226</v>
      </c>
      <c r="AM116" s="38" t="n">
        <f aca="false">AE116</f>
        <v>96778</v>
      </c>
      <c r="AN116" s="38" t="n">
        <f aca="false">AF116*2</f>
        <v>290334</v>
      </c>
      <c r="AO116" s="38" t="n">
        <f aca="false">AG116*2</f>
        <v>193556</v>
      </c>
      <c r="AP116" s="38" t="n">
        <f aca="false">AE116/2</f>
        <v>48389</v>
      </c>
      <c r="AQ116" s="46"/>
      <c r="AR116" s="46"/>
      <c r="AS116" s="38" t="n">
        <f aca="false">AL116+AM116+AN116+AO116+AP116</f>
        <v>2274283</v>
      </c>
      <c r="AT116" s="45" t="n">
        <f aca="false">F116+H116+K116+N116+R116+T116+V116+X116+AA116</f>
        <v>13417092</v>
      </c>
      <c r="AU116" s="45" t="n">
        <f aca="false">+AT116-AK116</f>
        <v>12304147</v>
      </c>
      <c r="AV116" s="47" t="s">
        <v>293</v>
      </c>
      <c r="AW116" s="49" t="s">
        <v>294</v>
      </c>
      <c r="AX116" s="1" t="n">
        <v>5</v>
      </c>
      <c r="AY116" s="40" t="n">
        <v>7887167</v>
      </c>
      <c r="AZ116" s="41"/>
      <c r="BA116" s="41" t="n">
        <v>100737</v>
      </c>
    </row>
    <row r="117" customFormat="false" ht="34.5" hidden="false" customHeight="true" outlineLevel="0" collapsed="false">
      <c r="B117" s="42" t="n">
        <f aca="false">B116+1</f>
        <v>107</v>
      </c>
      <c r="C117" s="43" t="s">
        <v>295</v>
      </c>
      <c r="D117" s="43" t="s">
        <v>175</v>
      </c>
      <c r="E117" s="44" t="n">
        <v>3.66</v>
      </c>
      <c r="F117" s="45" t="n">
        <f aca="false">E117*2340000</f>
        <v>8564400</v>
      </c>
      <c r="G117" s="44"/>
      <c r="H117" s="45" t="n">
        <f aca="false">G117*2340000</f>
        <v>0</v>
      </c>
      <c r="I117" s="44" t="n">
        <v>11</v>
      </c>
      <c r="J117" s="44" t="n">
        <f aca="false">ROUND((E117+G117+M117)*I117/100,4)</f>
        <v>0.4026</v>
      </c>
      <c r="K117" s="45" t="n">
        <f aca="false">J117*2340000</f>
        <v>942084</v>
      </c>
      <c r="L117" s="44"/>
      <c r="M117" s="44" t="n">
        <f aca="false">+E117*L117/100</f>
        <v>0</v>
      </c>
      <c r="N117" s="45" t="n">
        <f aca="false">M117*2340000</f>
        <v>0</v>
      </c>
      <c r="O117" s="45"/>
      <c r="P117" s="44"/>
      <c r="Q117" s="44"/>
      <c r="R117" s="45"/>
      <c r="S117" s="44"/>
      <c r="T117" s="45" t="n">
        <f aca="false">S117*2340000</f>
        <v>0</v>
      </c>
      <c r="U117" s="44"/>
      <c r="V117" s="45" t="n">
        <f aca="false">U117*2340000</f>
        <v>0</v>
      </c>
      <c r="W117" s="44" t="n">
        <v>0.5</v>
      </c>
      <c r="X117" s="45" t="n">
        <f aca="false">W117*2340000</f>
        <v>1170000</v>
      </c>
      <c r="Y117" s="44" t="n">
        <v>30</v>
      </c>
      <c r="Z117" s="44" t="n">
        <f aca="false">ROUND((E117+G117+M117)*Y117/100,5)</f>
        <v>1.098</v>
      </c>
      <c r="AA117" s="45" t="n">
        <f aca="false">Z117*2340000</f>
        <v>2569320</v>
      </c>
      <c r="AB117" s="45" t="n">
        <f aca="false">F117+H117+N117+R117+T117</f>
        <v>8564400</v>
      </c>
      <c r="AC117" s="45" t="n">
        <f aca="false">F117+H117+K117+N117</f>
        <v>9506484</v>
      </c>
      <c r="AD117" s="38" t="n">
        <f aca="false">ROUND(AC117*8%,0)</f>
        <v>760519</v>
      </c>
      <c r="AE117" s="46" t="n">
        <f aca="false">ROUND(AC117*1%,0)</f>
        <v>95065</v>
      </c>
      <c r="AF117" s="46" t="n">
        <f aca="false">+ROUND(AC117*1.5%,0)</f>
        <v>142597</v>
      </c>
      <c r="AG117" s="46" t="n">
        <f aca="false">ROUND(AC117*1%,0)</f>
        <v>95065</v>
      </c>
      <c r="AH117" s="46"/>
      <c r="AI117" s="46" t="n">
        <f aca="false">AE117-AG117</f>
        <v>0</v>
      </c>
      <c r="AJ117" s="46"/>
      <c r="AK117" s="46" t="n">
        <f aca="false">AD117+AE117+AF117+AG117+AH117+AI117+AJ117</f>
        <v>1093246</v>
      </c>
      <c r="AL117" s="38" t="n">
        <f aca="false">AE117*17</f>
        <v>1616105</v>
      </c>
      <c r="AM117" s="38" t="n">
        <f aca="false">AE117</f>
        <v>95065</v>
      </c>
      <c r="AN117" s="38" t="n">
        <f aca="false">AF117*2</f>
        <v>285194</v>
      </c>
      <c r="AO117" s="38" t="n">
        <f aca="false">AG117*2</f>
        <v>190130</v>
      </c>
      <c r="AP117" s="38" t="n">
        <f aca="false">AE117/2</f>
        <v>47532.5</v>
      </c>
      <c r="AQ117" s="46"/>
      <c r="AR117" s="46"/>
      <c r="AS117" s="38" t="n">
        <f aca="false">AL117+AM117+AN117+AO117+AP117</f>
        <v>2234026.5</v>
      </c>
      <c r="AT117" s="45" t="n">
        <f aca="false">F117+H117+K117+N117+R117+T117+V117+X117+AA117</f>
        <v>13245804</v>
      </c>
      <c r="AU117" s="45" t="n">
        <f aca="false">+AT117-AK117</f>
        <v>12152558</v>
      </c>
      <c r="AV117" s="47" t="s">
        <v>296</v>
      </c>
      <c r="AW117" s="49"/>
      <c r="AX117" s="1" t="n">
        <v>3</v>
      </c>
      <c r="AY117" s="40" t="n">
        <v>7019813</v>
      </c>
      <c r="AZ117" s="41" t="n">
        <v>87823</v>
      </c>
      <c r="BA117" s="41"/>
    </row>
    <row r="118" customFormat="false" ht="34.5" hidden="false" customHeight="true" outlineLevel="0" collapsed="false">
      <c r="B118" s="42" t="n">
        <f aca="false">B117+1</f>
        <v>108</v>
      </c>
      <c r="C118" s="43" t="s">
        <v>297</v>
      </c>
      <c r="D118" s="43" t="s">
        <v>175</v>
      </c>
      <c r="E118" s="44" t="n">
        <v>4.32</v>
      </c>
      <c r="F118" s="45" t="n">
        <f aca="false">E118*2340000</f>
        <v>10108800</v>
      </c>
      <c r="G118" s="44" t="n">
        <v>0.35</v>
      </c>
      <c r="H118" s="45" t="n">
        <f aca="false">G118*2340000</f>
        <v>819000</v>
      </c>
      <c r="I118" s="44" t="n">
        <v>19</v>
      </c>
      <c r="J118" s="44" t="n">
        <f aca="false">ROUND((E118+G118+M118)*I118/100,4)</f>
        <v>0.8873</v>
      </c>
      <c r="K118" s="45" t="n">
        <f aca="false">J118*2340000</f>
        <v>2076282</v>
      </c>
      <c r="L118" s="44"/>
      <c r="M118" s="44" t="n">
        <f aca="false">+E118*L118/100</f>
        <v>0</v>
      </c>
      <c r="N118" s="45" t="n">
        <f aca="false">M118*2340000</f>
        <v>0</v>
      </c>
      <c r="O118" s="45"/>
      <c r="P118" s="44"/>
      <c r="Q118" s="44"/>
      <c r="R118" s="45"/>
      <c r="S118" s="44"/>
      <c r="T118" s="45" t="n">
        <f aca="false">S118*2340000</f>
        <v>0</v>
      </c>
      <c r="U118" s="44"/>
      <c r="V118" s="45" t="n">
        <f aca="false">U118*2340000</f>
        <v>0</v>
      </c>
      <c r="W118" s="44" t="n">
        <v>0.5</v>
      </c>
      <c r="X118" s="45" t="n">
        <f aca="false">W118*2340000</f>
        <v>1170000</v>
      </c>
      <c r="Y118" s="44" t="n">
        <v>30</v>
      </c>
      <c r="Z118" s="44" t="n">
        <f aca="false">ROUND((E118+G118+M118)*Y118/100,5)</f>
        <v>1.401</v>
      </c>
      <c r="AA118" s="45" t="n">
        <f aca="false">Z118*2340000</f>
        <v>3278340</v>
      </c>
      <c r="AB118" s="45" t="n">
        <f aca="false">F118+H118+N118+R118+T118</f>
        <v>10927800</v>
      </c>
      <c r="AC118" s="45" t="n">
        <f aca="false">F118+H118+K118+N118</f>
        <v>13004082</v>
      </c>
      <c r="AD118" s="38" t="n">
        <f aca="false">ROUND(AC118*8%,0)</f>
        <v>1040327</v>
      </c>
      <c r="AE118" s="46" t="n">
        <f aca="false">ROUND(AC118*1%,0)</f>
        <v>130041</v>
      </c>
      <c r="AF118" s="46" t="n">
        <f aca="false">+ROUND(AC118*1.5%,0)</f>
        <v>195061</v>
      </c>
      <c r="AG118" s="46" t="n">
        <f aca="false">ROUND(AC118*1%,0)</f>
        <v>130041</v>
      </c>
      <c r="AH118" s="46"/>
      <c r="AI118" s="46" t="n">
        <f aca="false">AE118-AG118</f>
        <v>0</v>
      </c>
      <c r="AJ118" s="46"/>
      <c r="AK118" s="46" t="n">
        <f aca="false">AD118+AE118+AF118+AG118+AH118+AI118+AJ118</f>
        <v>1495470</v>
      </c>
      <c r="AL118" s="38" t="n">
        <f aca="false">AE118*17</f>
        <v>2210697</v>
      </c>
      <c r="AM118" s="38" t="n">
        <f aca="false">AE118</f>
        <v>130041</v>
      </c>
      <c r="AN118" s="38" t="n">
        <f aca="false">AF118*2</f>
        <v>390122</v>
      </c>
      <c r="AO118" s="38" t="n">
        <f aca="false">AG118*2</f>
        <v>260082</v>
      </c>
      <c r="AP118" s="38" t="n">
        <f aca="false">AE118/2</f>
        <v>65020.5</v>
      </c>
      <c r="AQ118" s="46"/>
      <c r="AR118" s="46"/>
      <c r="AS118" s="38" t="n">
        <f aca="false">AL118+AM118+AN118+AO118+AP118</f>
        <v>3055962.5</v>
      </c>
      <c r="AT118" s="45" t="n">
        <f aca="false">F118+H118+K118+N118+R118+T118+V118+X118+AA118</f>
        <v>17452422</v>
      </c>
      <c r="AU118" s="45" t="n">
        <f aca="false">+AT118-AK118</f>
        <v>15956952</v>
      </c>
      <c r="AV118" s="47" t="s">
        <v>298</v>
      </c>
      <c r="AW118" s="49" t="n">
        <v>2898138</v>
      </c>
      <c r="AY118" s="40"/>
      <c r="AZ118" s="41"/>
      <c r="BA118" s="41"/>
    </row>
    <row r="119" customFormat="false" ht="34.5" hidden="false" customHeight="true" outlineLevel="0" collapsed="false">
      <c r="B119" s="42" t="n">
        <f aca="false">B118+1</f>
        <v>109</v>
      </c>
      <c r="C119" s="43" t="s">
        <v>299</v>
      </c>
      <c r="D119" s="43" t="s">
        <v>300</v>
      </c>
      <c r="E119" s="44" t="n">
        <v>5.76</v>
      </c>
      <c r="F119" s="45" t="n">
        <f aca="false">E119*2340000</f>
        <v>13478400</v>
      </c>
      <c r="G119" s="44" t="n">
        <v>0.45</v>
      </c>
      <c r="H119" s="45" t="n">
        <f aca="false">G119*2340000</f>
        <v>1053000</v>
      </c>
      <c r="I119" s="44" t="n">
        <v>32</v>
      </c>
      <c r="J119" s="44" t="n">
        <f aca="false">ROUND((E119+G119+M119)*I119/100,4)</f>
        <v>1.9872</v>
      </c>
      <c r="K119" s="45" t="n">
        <f aca="false">J119*2340000</f>
        <v>4650048</v>
      </c>
      <c r="L119" s="44"/>
      <c r="M119" s="44" t="n">
        <f aca="false">+E119*L119/100</f>
        <v>0</v>
      </c>
      <c r="N119" s="45" t="n">
        <f aca="false">M119*2340000</f>
        <v>0</v>
      </c>
      <c r="O119" s="45"/>
      <c r="P119" s="44"/>
      <c r="Q119" s="44"/>
      <c r="R119" s="45"/>
      <c r="S119" s="44"/>
      <c r="T119" s="45" t="n">
        <f aca="false">S119*2340000</f>
        <v>0</v>
      </c>
      <c r="U119" s="44"/>
      <c r="V119" s="45" t="n">
        <f aca="false">U119*2340000</f>
        <v>0</v>
      </c>
      <c r="W119" s="44" t="n">
        <v>0.5</v>
      </c>
      <c r="X119" s="45" t="n">
        <f aca="false">W119*2340000</f>
        <v>1170000</v>
      </c>
      <c r="Y119" s="44" t="n">
        <v>40</v>
      </c>
      <c r="Z119" s="44" t="n">
        <f aca="false">ROUND((E119+G119+M119)*Y119/100,5)</f>
        <v>2.484</v>
      </c>
      <c r="AA119" s="45" t="n">
        <f aca="false">Z119*2340000</f>
        <v>5812560</v>
      </c>
      <c r="AB119" s="45" t="n">
        <f aca="false">F119+H119+N119+R119+T119</f>
        <v>14531400</v>
      </c>
      <c r="AC119" s="45" t="n">
        <f aca="false">F119+H119+K119+N119</f>
        <v>19181448</v>
      </c>
      <c r="AD119" s="38" t="n">
        <f aca="false">ROUND(AC119*8%,0)</f>
        <v>1534516</v>
      </c>
      <c r="AE119" s="46" t="n">
        <f aca="false">ROUND(AC119*1%,0)</f>
        <v>191814</v>
      </c>
      <c r="AF119" s="46" t="n">
        <f aca="false">+ROUND(AC119*1.5%,0)</f>
        <v>287722</v>
      </c>
      <c r="AG119" s="46" t="n">
        <f aca="false">ROUND(AC119*1%,0)</f>
        <v>191814</v>
      </c>
      <c r="AH119" s="46"/>
      <c r="AI119" s="46" t="n">
        <f aca="false">AE119-AG119</f>
        <v>0</v>
      </c>
      <c r="AJ119" s="46"/>
      <c r="AK119" s="46" t="n">
        <f aca="false">AD119+AE119+AF119+AG119+AH119+AI119+AJ119</f>
        <v>2205866</v>
      </c>
      <c r="AL119" s="38" t="n">
        <f aca="false">AE119*17</f>
        <v>3260838</v>
      </c>
      <c r="AM119" s="38" t="n">
        <f aca="false">AE119</f>
        <v>191814</v>
      </c>
      <c r="AN119" s="38" t="n">
        <f aca="false">AF119*2</f>
        <v>575444</v>
      </c>
      <c r="AO119" s="38" t="n">
        <f aca="false">AG119*2</f>
        <v>383628</v>
      </c>
      <c r="AP119" s="38" t="n">
        <f aca="false">AE119/2</f>
        <v>95907</v>
      </c>
      <c r="AQ119" s="46"/>
      <c r="AR119" s="46"/>
      <c r="AS119" s="38" t="n">
        <f aca="false">AL119+AM119+AN119+AO119+AP119</f>
        <v>4507631</v>
      </c>
      <c r="AT119" s="45" t="n">
        <f aca="false">F119+H119+K119+N119+R119+T119+V119+X119+AA119</f>
        <v>26164008</v>
      </c>
      <c r="AU119" s="45" t="n">
        <f aca="false">+AT119-AK119</f>
        <v>23958142</v>
      </c>
      <c r="AV119" s="47" t="s">
        <v>301</v>
      </c>
      <c r="AW119" s="49" t="s">
        <v>302</v>
      </c>
      <c r="AX119" s="1" t="n">
        <v>1</v>
      </c>
      <c r="AY119" s="40" t="n">
        <v>14306137</v>
      </c>
      <c r="AZ119" s="41" t="n">
        <v>867373</v>
      </c>
      <c r="BA119" s="41"/>
    </row>
    <row r="120" customFormat="false" ht="34.5" hidden="false" customHeight="true" outlineLevel="0" collapsed="false">
      <c r="B120" s="42" t="n">
        <f aca="false">B119+1</f>
        <v>110</v>
      </c>
      <c r="C120" s="43" t="s">
        <v>303</v>
      </c>
      <c r="D120" s="43" t="s">
        <v>300</v>
      </c>
      <c r="E120" s="44" t="n">
        <v>4.65</v>
      </c>
      <c r="F120" s="45" t="n">
        <f aca="false">E120*2340000</f>
        <v>10881000</v>
      </c>
      <c r="G120" s="44" t="n">
        <v>0.35</v>
      </c>
      <c r="H120" s="45" t="n">
        <f aca="false">G120*2340000</f>
        <v>819000</v>
      </c>
      <c r="I120" s="44" t="n">
        <v>26</v>
      </c>
      <c r="J120" s="44" t="n">
        <f aca="false">ROUND((E120+G120+M120)*I120/100,4)</f>
        <v>1.3</v>
      </c>
      <c r="K120" s="45" t="n">
        <f aca="false">J120*2340000</f>
        <v>3042000</v>
      </c>
      <c r="L120" s="44"/>
      <c r="M120" s="44" t="n">
        <f aca="false">+E120*L120/100</f>
        <v>0</v>
      </c>
      <c r="N120" s="45" t="n">
        <f aca="false">M120*2340000</f>
        <v>0</v>
      </c>
      <c r="O120" s="45"/>
      <c r="P120" s="44"/>
      <c r="Q120" s="44"/>
      <c r="R120" s="45"/>
      <c r="S120" s="44"/>
      <c r="T120" s="45" t="n">
        <f aca="false">S120*2340000</f>
        <v>0</v>
      </c>
      <c r="U120" s="44"/>
      <c r="V120" s="45" t="n">
        <f aca="false">U120*2340000</f>
        <v>0</v>
      </c>
      <c r="W120" s="44" t="n">
        <v>0.5</v>
      </c>
      <c r="X120" s="45" t="n">
        <f aca="false">W120*2340000</f>
        <v>1170000</v>
      </c>
      <c r="Y120" s="44" t="n">
        <v>30</v>
      </c>
      <c r="Z120" s="44" t="n">
        <f aca="false">ROUND((E120+G120+M120)*Y120/100,5)</f>
        <v>1.5</v>
      </c>
      <c r="AA120" s="45" t="n">
        <f aca="false">Z120*2340000</f>
        <v>3510000</v>
      </c>
      <c r="AB120" s="45" t="n">
        <f aca="false">F120+H120+N120+R120+T120</f>
        <v>11700000</v>
      </c>
      <c r="AC120" s="45" t="n">
        <f aca="false">F120+H120+K120+N120</f>
        <v>14742000</v>
      </c>
      <c r="AD120" s="38" t="n">
        <f aca="false">ROUND(AC120*8%,0)</f>
        <v>1179360</v>
      </c>
      <c r="AE120" s="46" t="n">
        <f aca="false">ROUND(AC120*1%,0)</f>
        <v>147420</v>
      </c>
      <c r="AF120" s="46" t="n">
        <f aca="false">+ROUND(AC120*1.5%,0)</f>
        <v>221130</v>
      </c>
      <c r="AG120" s="46" t="n">
        <f aca="false">ROUND(AC120*1%,0)</f>
        <v>147420</v>
      </c>
      <c r="AH120" s="46"/>
      <c r="AI120" s="46" t="n">
        <f aca="false">AE120-AG120</f>
        <v>0</v>
      </c>
      <c r="AJ120" s="46"/>
      <c r="AK120" s="46" t="n">
        <f aca="false">AD120+AE120+AF120+AG120+AH120+AI120+AJ120</f>
        <v>1695330</v>
      </c>
      <c r="AL120" s="38" t="n">
        <f aca="false">AE120*17</f>
        <v>2506140</v>
      </c>
      <c r="AM120" s="38" t="n">
        <f aca="false">AE120</f>
        <v>147420</v>
      </c>
      <c r="AN120" s="38" t="n">
        <f aca="false">AF120*2</f>
        <v>442260</v>
      </c>
      <c r="AO120" s="38" t="n">
        <f aca="false">AG120*2</f>
        <v>294840</v>
      </c>
      <c r="AP120" s="38" t="n">
        <f aca="false">AE120/2</f>
        <v>73710</v>
      </c>
      <c r="AQ120" s="46"/>
      <c r="AR120" s="46"/>
      <c r="AS120" s="38" t="n">
        <f aca="false">AL120+AM120+AN120+AO120+AP120</f>
        <v>3464370</v>
      </c>
      <c r="AT120" s="45" t="n">
        <f aca="false">F120+H120+K120+N120+R120+T120+V120+X120+AA120</f>
        <v>19422000</v>
      </c>
      <c r="AU120" s="45" t="n">
        <f aca="false">+AT120-AK120</f>
        <v>17726670</v>
      </c>
      <c r="AV120" s="47" t="s">
        <v>304</v>
      </c>
      <c r="AW120" s="49"/>
      <c r="AX120" s="1" t="n">
        <v>1</v>
      </c>
      <c r="AY120" s="40" t="n">
        <v>10468528</v>
      </c>
      <c r="AZ120" s="41" t="n">
        <v>818967</v>
      </c>
      <c r="BA120" s="41"/>
    </row>
    <row r="121" customFormat="false" ht="34.5" hidden="false" customHeight="true" outlineLevel="0" collapsed="false">
      <c r="B121" s="42" t="n">
        <f aca="false">B120+1</f>
        <v>111</v>
      </c>
      <c r="C121" s="43" t="s">
        <v>305</v>
      </c>
      <c r="D121" s="43" t="s">
        <v>300</v>
      </c>
      <c r="E121" s="44" t="n">
        <v>3.99</v>
      </c>
      <c r="F121" s="45" t="n">
        <f aca="false">E121*2340000</f>
        <v>9336600</v>
      </c>
      <c r="G121" s="44" t="n">
        <v>0.25</v>
      </c>
      <c r="H121" s="45" t="n">
        <f aca="false">G121*2340000</f>
        <v>585000</v>
      </c>
      <c r="I121" s="44" t="n">
        <v>14</v>
      </c>
      <c r="J121" s="44" t="n">
        <f aca="false">ROUND((E121+G121+M121)*I121/100,4)</f>
        <v>0.5936</v>
      </c>
      <c r="K121" s="45" t="n">
        <f aca="false">J121*2340000</f>
        <v>1389024</v>
      </c>
      <c r="L121" s="44"/>
      <c r="M121" s="44" t="n">
        <f aca="false">+E121*L121/100</f>
        <v>0</v>
      </c>
      <c r="N121" s="45" t="n">
        <f aca="false">M121*2340000</f>
        <v>0</v>
      </c>
      <c r="O121" s="45"/>
      <c r="P121" s="44"/>
      <c r="Q121" s="44"/>
      <c r="R121" s="45"/>
      <c r="S121" s="44"/>
      <c r="T121" s="45" t="n">
        <f aca="false">S121*2340000</f>
        <v>0</v>
      </c>
      <c r="U121" s="44"/>
      <c r="V121" s="45" t="n">
        <f aca="false">U121*2340000</f>
        <v>0</v>
      </c>
      <c r="W121" s="44" t="n">
        <v>0.5</v>
      </c>
      <c r="X121" s="45" t="n">
        <f aca="false">W121*2340000</f>
        <v>1170000</v>
      </c>
      <c r="Y121" s="44" t="n">
        <v>30</v>
      </c>
      <c r="Z121" s="44" t="n">
        <f aca="false">ROUND((E121+G121+M121)*Y121/100,5)</f>
        <v>1.272</v>
      </c>
      <c r="AA121" s="45" t="n">
        <f aca="false">Z121*2340000</f>
        <v>2976480</v>
      </c>
      <c r="AB121" s="45" t="n">
        <f aca="false">F121+H121+N121+R121+T121</f>
        <v>9921600</v>
      </c>
      <c r="AC121" s="45" t="n">
        <f aca="false">F121+H121+K121+N121</f>
        <v>11310624</v>
      </c>
      <c r="AD121" s="38" t="n">
        <f aca="false">ROUND(AC121*8%,0)</f>
        <v>904850</v>
      </c>
      <c r="AE121" s="46" t="n">
        <f aca="false">ROUND(AC121*1%,0)</f>
        <v>113106</v>
      </c>
      <c r="AF121" s="46" t="n">
        <f aca="false">+ROUND(AC121*1.5%,0)</f>
        <v>169659</v>
      </c>
      <c r="AG121" s="46" t="n">
        <f aca="false">ROUND(AC121*1%,0)</f>
        <v>113106</v>
      </c>
      <c r="AH121" s="46"/>
      <c r="AI121" s="46" t="n">
        <f aca="false">AE121-AG121</f>
        <v>0</v>
      </c>
      <c r="AJ121" s="46"/>
      <c r="AK121" s="46" t="n">
        <f aca="false">AD121+AE121+AF121+AG121+AH121+AI121+AJ121</f>
        <v>1300721</v>
      </c>
      <c r="AL121" s="38" t="n">
        <f aca="false">AE121*17</f>
        <v>1922802</v>
      </c>
      <c r="AM121" s="38" t="n">
        <f aca="false">AE121</f>
        <v>113106</v>
      </c>
      <c r="AN121" s="38" t="n">
        <f aca="false">AF121*2</f>
        <v>339318</v>
      </c>
      <c r="AO121" s="38" t="n">
        <f aca="false">AG121*2</f>
        <v>226212</v>
      </c>
      <c r="AP121" s="38" t="n">
        <f aca="false">AE121/2</f>
        <v>56553</v>
      </c>
      <c r="AQ121" s="46"/>
      <c r="AR121" s="46"/>
      <c r="AS121" s="38" t="n">
        <f aca="false">AL121+AM121+AN121+AO121+AP121</f>
        <v>2657991</v>
      </c>
      <c r="AT121" s="45" t="n">
        <f aca="false">F121+H121+K121+N121+R121+T121+V121+X121+AA121</f>
        <v>15457104</v>
      </c>
      <c r="AU121" s="45" t="n">
        <f aca="false">+AT121-AK121</f>
        <v>14156383</v>
      </c>
      <c r="AV121" s="47" t="s">
        <v>306</v>
      </c>
      <c r="AW121" s="49" t="s">
        <v>307</v>
      </c>
      <c r="AX121" s="1" t="n">
        <v>1</v>
      </c>
      <c r="AY121" s="40" t="n">
        <v>8267402</v>
      </c>
      <c r="AZ121" s="41" t="n">
        <v>-432708</v>
      </c>
      <c r="BA121" s="41"/>
    </row>
    <row r="122" customFormat="false" ht="34.5" hidden="false" customHeight="true" outlineLevel="0" collapsed="false">
      <c r="B122" s="42" t="n">
        <f aca="false">B121+1</f>
        <v>112</v>
      </c>
      <c r="C122" s="43" t="s">
        <v>308</v>
      </c>
      <c r="D122" s="43" t="s">
        <v>300</v>
      </c>
      <c r="E122" s="44" t="n">
        <v>3.99</v>
      </c>
      <c r="F122" s="45" t="n">
        <f aca="false">E122*2340000</f>
        <v>9336600</v>
      </c>
      <c r="G122" s="44"/>
      <c r="H122" s="45" t="n">
        <f aca="false">G122*2340000</f>
        <v>0</v>
      </c>
      <c r="I122" s="44" t="n">
        <v>15</v>
      </c>
      <c r="J122" s="44" t="n">
        <f aca="false">ROUND((E122+G122+M122)*I122/100,4)</f>
        <v>0.5985</v>
      </c>
      <c r="K122" s="45" t="n">
        <f aca="false">J122*2340000</f>
        <v>1400490</v>
      </c>
      <c r="L122" s="44"/>
      <c r="M122" s="44" t="n">
        <f aca="false">+E122*L122/100</f>
        <v>0</v>
      </c>
      <c r="N122" s="45" t="n">
        <f aca="false">M122*2340000</f>
        <v>0</v>
      </c>
      <c r="O122" s="45"/>
      <c r="P122" s="44"/>
      <c r="Q122" s="44"/>
      <c r="R122" s="45"/>
      <c r="S122" s="44"/>
      <c r="T122" s="45" t="n">
        <f aca="false">S122*2340000</f>
        <v>0</v>
      </c>
      <c r="U122" s="44"/>
      <c r="V122" s="45" t="n">
        <f aca="false">U122*2340000</f>
        <v>0</v>
      </c>
      <c r="W122" s="44" t="n">
        <v>0.5</v>
      </c>
      <c r="X122" s="45" t="n">
        <f aca="false">W122*2340000</f>
        <v>1170000</v>
      </c>
      <c r="Y122" s="44" t="n">
        <v>30</v>
      </c>
      <c r="Z122" s="44" t="n">
        <f aca="false">ROUND((E122+G122+M122)*Y122/100,5)</f>
        <v>1.197</v>
      </c>
      <c r="AA122" s="45" t="n">
        <f aca="false">Z122*2340000</f>
        <v>2800980</v>
      </c>
      <c r="AB122" s="45" t="n">
        <f aca="false">F122+H122+N122+R122+T122</f>
        <v>9336600</v>
      </c>
      <c r="AC122" s="45" t="n">
        <f aca="false">F122+H122+K122+N122</f>
        <v>10737090</v>
      </c>
      <c r="AD122" s="38" t="n">
        <f aca="false">ROUND(AC122*8%,0)</f>
        <v>858967</v>
      </c>
      <c r="AE122" s="46" t="n">
        <f aca="false">ROUND(AC122*1%,0)</f>
        <v>107371</v>
      </c>
      <c r="AF122" s="46" t="n">
        <f aca="false">+ROUND(AC122*1.5%,0)</f>
        <v>161056</v>
      </c>
      <c r="AG122" s="46" t="n">
        <f aca="false">ROUND(AC122*1%,0)</f>
        <v>107371</v>
      </c>
      <c r="AH122" s="46"/>
      <c r="AI122" s="46" t="n">
        <f aca="false">AE122-AG122</f>
        <v>0</v>
      </c>
      <c r="AJ122" s="46"/>
      <c r="AK122" s="46" t="n">
        <f aca="false">AD122+AE122+AF122+AG122+AH122+AI122+AJ122</f>
        <v>1234765</v>
      </c>
      <c r="AL122" s="38" t="n">
        <f aca="false">AE122*17</f>
        <v>1825307</v>
      </c>
      <c r="AM122" s="38" t="n">
        <f aca="false">AE122</f>
        <v>107371</v>
      </c>
      <c r="AN122" s="38" t="n">
        <f aca="false">AF122*2</f>
        <v>322112</v>
      </c>
      <c r="AO122" s="38" t="n">
        <f aca="false">AG122*2</f>
        <v>214742</v>
      </c>
      <c r="AP122" s="38" t="n">
        <f aca="false">AE122/2</f>
        <v>53685.5</v>
      </c>
      <c r="AQ122" s="46"/>
      <c r="AR122" s="46"/>
      <c r="AS122" s="38" t="n">
        <f aca="false">AL122+AM122+AN122+AO122+AP122</f>
        <v>2523217.5</v>
      </c>
      <c r="AT122" s="45" t="n">
        <f aca="false">F122+H122+K122+N122+R122+T122+V122+X122+AA122</f>
        <v>14708070</v>
      </c>
      <c r="AU122" s="45" t="n">
        <f aca="false">+AT122-AK122</f>
        <v>13473305</v>
      </c>
      <c r="AV122" s="47" t="s">
        <v>309</v>
      </c>
      <c r="AW122" s="49"/>
      <c r="AX122" s="1" t="n">
        <v>1</v>
      </c>
      <c r="AY122" s="40" t="n">
        <v>8132693</v>
      </c>
      <c r="AZ122" s="41" t="n">
        <v>393849</v>
      </c>
      <c r="BA122" s="41"/>
    </row>
    <row r="123" customFormat="false" ht="34.5" hidden="false" customHeight="true" outlineLevel="0" collapsed="false">
      <c r="B123" s="42" t="n">
        <f aca="false">B122+1</f>
        <v>113</v>
      </c>
      <c r="C123" s="43" t="s">
        <v>310</v>
      </c>
      <c r="D123" s="43" t="s">
        <v>300</v>
      </c>
      <c r="E123" s="44" t="n">
        <v>3</v>
      </c>
      <c r="F123" s="45" t="n">
        <f aca="false">E123*2340000</f>
        <v>7020000</v>
      </c>
      <c r="G123" s="44"/>
      <c r="H123" s="45" t="n">
        <f aca="false">G123*2340000</f>
        <v>0</v>
      </c>
      <c r="I123" s="44"/>
      <c r="J123" s="44" t="n">
        <f aca="false">ROUND((E123+G123+M123)*I123/100,4)</f>
        <v>0</v>
      </c>
      <c r="K123" s="45" t="n">
        <f aca="false">J123*2340000</f>
        <v>0</v>
      </c>
      <c r="L123" s="44"/>
      <c r="M123" s="44" t="n">
        <f aca="false">+E123*L123/100</f>
        <v>0</v>
      </c>
      <c r="N123" s="45" t="n">
        <f aca="false">M123*2340000</f>
        <v>0</v>
      </c>
      <c r="O123" s="45"/>
      <c r="P123" s="44"/>
      <c r="Q123" s="44"/>
      <c r="R123" s="45"/>
      <c r="S123" s="44"/>
      <c r="T123" s="45" t="n">
        <f aca="false">S123*2340000</f>
        <v>0</v>
      </c>
      <c r="U123" s="44"/>
      <c r="V123" s="45" t="n">
        <f aca="false">U123*2340000</f>
        <v>0</v>
      </c>
      <c r="W123" s="44" t="n">
        <v>0.5</v>
      </c>
      <c r="X123" s="45" t="n">
        <f aca="false">W123*2340000</f>
        <v>1170000</v>
      </c>
      <c r="Y123" s="44" t="n">
        <v>30</v>
      </c>
      <c r="Z123" s="44" t="n">
        <f aca="false">ROUND((E123+G123+M123)*Y123/100,5)</f>
        <v>0.9</v>
      </c>
      <c r="AA123" s="45" t="n">
        <f aca="false">Z123*2340000</f>
        <v>2106000</v>
      </c>
      <c r="AB123" s="45" t="n">
        <f aca="false">F123+H123+N123+R123+T123</f>
        <v>7020000</v>
      </c>
      <c r="AC123" s="45" t="n">
        <f aca="false">F123+H123+K123+N123</f>
        <v>7020000</v>
      </c>
      <c r="AD123" s="38" t="n">
        <f aca="false">ROUND(AC123*8%,0)</f>
        <v>561600</v>
      </c>
      <c r="AE123" s="46" t="n">
        <f aca="false">ROUND(AC123*1%,0)</f>
        <v>70200</v>
      </c>
      <c r="AF123" s="46" t="n">
        <f aca="false">+ROUND(AC123*1.5%,0)</f>
        <v>105300</v>
      </c>
      <c r="AG123" s="46" t="n">
        <f aca="false">ROUND(AC123*1%,0)</f>
        <v>70200</v>
      </c>
      <c r="AH123" s="46"/>
      <c r="AI123" s="46" t="n">
        <f aca="false">AE123-AG123</f>
        <v>0</v>
      </c>
      <c r="AJ123" s="46"/>
      <c r="AK123" s="46" t="n">
        <f aca="false">AD123+AE123+AF123+AG123+AH123+AI123+AJ123</f>
        <v>807300</v>
      </c>
      <c r="AL123" s="38" t="n">
        <f aca="false">AE123*17</f>
        <v>1193400</v>
      </c>
      <c r="AM123" s="38" t="n">
        <f aca="false">AE123</f>
        <v>70200</v>
      </c>
      <c r="AN123" s="38" t="n">
        <f aca="false">AF123*2</f>
        <v>210600</v>
      </c>
      <c r="AO123" s="38" t="n">
        <f aca="false">AG123*2</f>
        <v>140400</v>
      </c>
      <c r="AP123" s="38" t="n">
        <f aca="false">AE123/2</f>
        <v>35100</v>
      </c>
      <c r="AQ123" s="46"/>
      <c r="AR123" s="46"/>
      <c r="AS123" s="38" t="n">
        <f aca="false">AL123+AM123+AN123+AO123+AP123</f>
        <v>1649700</v>
      </c>
      <c r="AT123" s="45" t="n">
        <f aca="false">F123+H123+K123+N123+R123+T123+V123+X123+AA123</f>
        <v>10296000</v>
      </c>
      <c r="AU123" s="45" t="n">
        <f aca="false">+AT123-AK123</f>
        <v>9488700</v>
      </c>
      <c r="AV123" s="47" t="s">
        <v>311</v>
      </c>
      <c r="AW123" s="49"/>
      <c r="AX123" s="1" t="n">
        <v>2</v>
      </c>
      <c r="AY123" s="40" t="n">
        <v>5459285</v>
      </c>
      <c r="AZ123" s="41" t="n">
        <v>0</v>
      </c>
      <c r="BA123" s="41"/>
    </row>
    <row r="124" customFormat="false" ht="34.5" hidden="false" customHeight="true" outlineLevel="0" collapsed="false">
      <c r="B124" s="42" t="n">
        <f aca="false">B123+1</f>
        <v>114</v>
      </c>
      <c r="C124" s="43" t="s">
        <v>312</v>
      </c>
      <c r="D124" s="43" t="s">
        <v>300</v>
      </c>
      <c r="E124" s="44" t="n">
        <v>3.33</v>
      </c>
      <c r="F124" s="45" t="n">
        <f aca="false">E124*2340000</f>
        <v>7792200</v>
      </c>
      <c r="G124" s="44"/>
      <c r="H124" s="45" t="n">
        <f aca="false">G124*2340000</f>
        <v>0</v>
      </c>
      <c r="I124" s="44" t="n">
        <v>11</v>
      </c>
      <c r="J124" s="44" t="n">
        <f aca="false">ROUND((E124+G124+M124)*I124/100,4)</f>
        <v>0.3663</v>
      </c>
      <c r="K124" s="45" t="n">
        <f aca="false">J124*2340000</f>
        <v>857142</v>
      </c>
      <c r="L124" s="44"/>
      <c r="M124" s="44" t="n">
        <f aca="false">+E124*L124/100</f>
        <v>0</v>
      </c>
      <c r="N124" s="45" t="n">
        <f aca="false">M124*2340000</f>
        <v>0</v>
      </c>
      <c r="O124" s="45"/>
      <c r="P124" s="44"/>
      <c r="Q124" s="44"/>
      <c r="R124" s="45"/>
      <c r="S124" s="44"/>
      <c r="T124" s="45" t="n">
        <f aca="false">S124*2340000</f>
        <v>0</v>
      </c>
      <c r="U124" s="44"/>
      <c r="V124" s="45" t="n">
        <f aca="false">U124*2340000</f>
        <v>0</v>
      </c>
      <c r="W124" s="44" t="n">
        <v>0.5</v>
      </c>
      <c r="X124" s="45" t="n">
        <f aca="false">W124*2340000</f>
        <v>1170000</v>
      </c>
      <c r="Y124" s="44" t="n">
        <v>30</v>
      </c>
      <c r="Z124" s="44" t="n">
        <f aca="false">ROUND((E124+G124+M124)*Y124/100,5)</f>
        <v>0.999</v>
      </c>
      <c r="AA124" s="45" t="n">
        <f aca="false">Z124*2340000</f>
        <v>2337660</v>
      </c>
      <c r="AB124" s="45" t="n">
        <f aca="false">F124+H124+N124+R124+T124</f>
        <v>7792200</v>
      </c>
      <c r="AC124" s="45" t="n">
        <f aca="false">F124+H124+K124+N124</f>
        <v>8649342</v>
      </c>
      <c r="AD124" s="38" t="n">
        <f aca="false">ROUND(AC124*8%,0)</f>
        <v>691947</v>
      </c>
      <c r="AE124" s="46" t="n">
        <f aca="false">ROUND(AC124*1%,0)</f>
        <v>86493</v>
      </c>
      <c r="AF124" s="46" t="n">
        <f aca="false">+ROUND(AC124*1.5%,0)</f>
        <v>129740</v>
      </c>
      <c r="AG124" s="46" t="n">
        <f aca="false">ROUND(AC124*1%,0)</f>
        <v>86493</v>
      </c>
      <c r="AH124" s="46"/>
      <c r="AI124" s="46" t="n">
        <f aca="false">AE124-AG124</f>
        <v>0</v>
      </c>
      <c r="AJ124" s="46"/>
      <c r="AK124" s="46" t="n">
        <f aca="false">AD124+AE124+AF124+AG124+AH124+AI124+AJ124</f>
        <v>994673</v>
      </c>
      <c r="AL124" s="38" t="n">
        <f aca="false">AE124*17</f>
        <v>1470381</v>
      </c>
      <c r="AM124" s="38" t="n">
        <f aca="false">AE124</f>
        <v>86493</v>
      </c>
      <c r="AN124" s="38" t="n">
        <f aca="false">AF124*2</f>
        <v>259480</v>
      </c>
      <c r="AO124" s="38" t="n">
        <f aca="false">AG124*2</f>
        <v>172986</v>
      </c>
      <c r="AP124" s="38" t="n">
        <f aca="false">AE124/2</f>
        <v>43246.5</v>
      </c>
      <c r="AQ124" s="46"/>
      <c r="AR124" s="46"/>
      <c r="AS124" s="38" t="n">
        <f aca="false">AL124+AM124+AN124+AO124+AP124</f>
        <v>2032586.5</v>
      </c>
      <c r="AT124" s="45" t="n">
        <f aca="false">F124+H124+K124+N124+R124+T124+V124+X124+AA124</f>
        <v>12157002</v>
      </c>
      <c r="AU124" s="45" t="n">
        <f aca="false">+AT124-AK124</f>
        <v>11162329</v>
      </c>
      <c r="AV124" s="47" t="s">
        <v>313</v>
      </c>
      <c r="AW124" s="49"/>
      <c r="AY124" s="40"/>
      <c r="AZ124" s="41"/>
      <c r="BA124" s="41"/>
    </row>
    <row r="125" customFormat="false" ht="34.5" hidden="false" customHeight="true" outlineLevel="0" collapsed="false">
      <c r="B125" s="42" t="n">
        <f aca="false">B124+1</f>
        <v>115</v>
      </c>
      <c r="C125" s="43" t="s">
        <v>314</v>
      </c>
      <c r="D125" s="43" t="s">
        <v>300</v>
      </c>
      <c r="E125" s="44" t="n">
        <v>4.32</v>
      </c>
      <c r="F125" s="45" t="n">
        <f aca="false">E125*2340000</f>
        <v>10108800</v>
      </c>
      <c r="G125" s="44" t="n">
        <v>0.25</v>
      </c>
      <c r="H125" s="45" t="n">
        <f aca="false">G125*2340000</f>
        <v>585000</v>
      </c>
      <c r="I125" s="44" t="n">
        <v>17</v>
      </c>
      <c r="J125" s="44" t="n">
        <f aca="false">ROUND((E125+G125+M125)*I125/100,4)</f>
        <v>0.7769</v>
      </c>
      <c r="K125" s="45" t="n">
        <f aca="false">J125*2340000</f>
        <v>1817946</v>
      </c>
      <c r="L125" s="44"/>
      <c r="M125" s="44" t="n">
        <f aca="false">+E125*L125/100</f>
        <v>0</v>
      </c>
      <c r="N125" s="45" t="n">
        <f aca="false">M125*2340000</f>
        <v>0</v>
      </c>
      <c r="O125" s="45"/>
      <c r="P125" s="44"/>
      <c r="Q125" s="44"/>
      <c r="R125" s="45"/>
      <c r="S125" s="44"/>
      <c r="T125" s="45" t="n">
        <f aca="false">S125*2340000</f>
        <v>0</v>
      </c>
      <c r="U125" s="44"/>
      <c r="V125" s="45" t="n">
        <f aca="false">U125*2340000</f>
        <v>0</v>
      </c>
      <c r="W125" s="44" t="n">
        <v>0.5</v>
      </c>
      <c r="X125" s="45" t="n">
        <f aca="false">W125*2340000</f>
        <v>1170000</v>
      </c>
      <c r="Y125" s="44" t="n">
        <v>30</v>
      </c>
      <c r="Z125" s="44" t="n">
        <f aca="false">ROUND((E125+G125+M125)*Y125/100,5)</f>
        <v>1.371</v>
      </c>
      <c r="AA125" s="45" t="n">
        <f aca="false">Z125*2340000</f>
        <v>3208140</v>
      </c>
      <c r="AB125" s="45" t="n">
        <f aca="false">F125+H125+N125+R125+T125</f>
        <v>10693800</v>
      </c>
      <c r="AC125" s="45" t="n">
        <f aca="false">F125+H125+K125+N125</f>
        <v>12511746</v>
      </c>
      <c r="AD125" s="38" t="n">
        <f aca="false">ROUND(AC125*8%,0)</f>
        <v>1000940</v>
      </c>
      <c r="AE125" s="46" t="n">
        <f aca="false">ROUND(AC125*1%,0)</f>
        <v>125117</v>
      </c>
      <c r="AF125" s="46" t="n">
        <f aca="false">+ROUND(AC125*1.5%,0)</f>
        <v>187676</v>
      </c>
      <c r="AG125" s="46" t="n">
        <f aca="false">ROUND(AC125*1%,0)</f>
        <v>125117</v>
      </c>
      <c r="AH125" s="46"/>
      <c r="AI125" s="46" t="n">
        <f aca="false">AE125-AG125</f>
        <v>0</v>
      </c>
      <c r="AJ125" s="46"/>
      <c r="AK125" s="46" t="n">
        <f aca="false">AD125+AE125+AF125+AG125+AH125+AI125+AJ125</f>
        <v>1438850</v>
      </c>
      <c r="AL125" s="38" t="n">
        <f aca="false">AE125*17</f>
        <v>2126989</v>
      </c>
      <c r="AM125" s="38" t="n">
        <f aca="false">AE125</f>
        <v>125117</v>
      </c>
      <c r="AN125" s="38" t="n">
        <f aca="false">AF125*2</f>
        <v>375352</v>
      </c>
      <c r="AO125" s="38" t="n">
        <f aca="false">AG125*2</f>
        <v>250234</v>
      </c>
      <c r="AP125" s="38" t="n">
        <f aca="false">AE125/2</f>
        <v>62558.5</v>
      </c>
      <c r="AQ125" s="46"/>
      <c r="AR125" s="46"/>
      <c r="AS125" s="38" t="n">
        <f aca="false">AL125+AM125+AN125+AO125+AP125</f>
        <v>2940250.5</v>
      </c>
      <c r="AT125" s="45" t="n">
        <f aca="false">F125+H125+K125+N125+R125+T125+V125+X125+AA125</f>
        <v>16889886</v>
      </c>
      <c r="AU125" s="45" t="n">
        <f aca="false">+AT125-AK125</f>
        <v>15451036</v>
      </c>
      <c r="AV125" s="47" t="s">
        <v>315</v>
      </c>
      <c r="AW125" s="49" t="s">
        <v>302</v>
      </c>
      <c r="AX125" s="1" t="n">
        <v>1</v>
      </c>
      <c r="AY125" s="40" t="n">
        <v>9070018</v>
      </c>
      <c r="AZ125" s="41" t="n">
        <v>55911</v>
      </c>
      <c r="BA125" s="41"/>
    </row>
    <row r="126" customFormat="false" ht="34.5" hidden="false" customHeight="true" outlineLevel="0" collapsed="false">
      <c r="B126" s="42" t="n">
        <f aca="false">B125+1</f>
        <v>116</v>
      </c>
      <c r="C126" s="43" t="s">
        <v>316</v>
      </c>
      <c r="D126" s="43" t="s">
        <v>300</v>
      </c>
      <c r="E126" s="44" t="n">
        <v>3.66</v>
      </c>
      <c r="F126" s="45" t="n">
        <f aca="false">E126*2340000</f>
        <v>8564400</v>
      </c>
      <c r="G126" s="44"/>
      <c r="H126" s="45" t="n">
        <f aca="false">G126*2340000</f>
        <v>0</v>
      </c>
      <c r="I126" s="44" t="n">
        <v>13</v>
      </c>
      <c r="J126" s="44" t="n">
        <f aca="false">ROUND((E126+G126+M126)*I126/100,4)</f>
        <v>0.4758</v>
      </c>
      <c r="K126" s="45" t="n">
        <f aca="false">J126*2340000</f>
        <v>1113372</v>
      </c>
      <c r="L126" s="44"/>
      <c r="M126" s="44" t="n">
        <f aca="false">+E126*L126/100</f>
        <v>0</v>
      </c>
      <c r="N126" s="45" t="n">
        <f aca="false">M126*2340000</f>
        <v>0</v>
      </c>
      <c r="O126" s="45"/>
      <c r="P126" s="44"/>
      <c r="Q126" s="44"/>
      <c r="R126" s="45"/>
      <c r="S126" s="44"/>
      <c r="T126" s="45" t="n">
        <f aca="false">S126*2340000</f>
        <v>0</v>
      </c>
      <c r="U126" s="44"/>
      <c r="V126" s="45" t="n">
        <f aca="false">U126*2340000</f>
        <v>0</v>
      </c>
      <c r="W126" s="44" t="n">
        <v>0.5</v>
      </c>
      <c r="X126" s="45" t="n">
        <f aca="false">W126*2340000</f>
        <v>1170000</v>
      </c>
      <c r="Y126" s="44" t="n">
        <v>30</v>
      </c>
      <c r="Z126" s="44" t="n">
        <f aca="false">ROUND((E126+G126+M126)*Y126/100,5)</f>
        <v>1.098</v>
      </c>
      <c r="AA126" s="45" t="n">
        <f aca="false">Z126*2340000</f>
        <v>2569320</v>
      </c>
      <c r="AB126" s="45" t="n">
        <f aca="false">F126+H126+N126+R126+T126</f>
        <v>8564400</v>
      </c>
      <c r="AC126" s="45" t="n">
        <f aca="false">F126+H126+K126+N126</f>
        <v>9677772</v>
      </c>
      <c r="AD126" s="38" t="n">
        <f aca="false">ROUND(AC126*8%,0)</f>
        <v>774222</v>
      </c>
      <c r="AE126" s="46" t="n">
        <f aca="false">ROUND(AC126*1%,0)</f>
        <v>96778</v>
      </c>
      <c r="AF126" s="46" t="n">
        <f aca="false">+ROUND(AC126*1.5%,0)</f>
        <v>145167</v>
      </c>
      <c r="AG126" s="46" t="n">
        <f aca="false">ROUND(AC126*1%,0)</f>
        <v>96778</v>
      </c>
      <c r="AH126" s="46"/>
      <c r="AI126" s="46" t="n">
        <f aca="false">AE126-AG126</f>
        <v>0</v>
      </c>
      <c r="AJ126" s="46"/>
      <c r="AK126" s="46" t="n">
        <f aca="false">AD126+AE126+AF126+AG126+AH126+AI126+AJ126</f>
        <v>1112945</v>
      </c>
      <c r="AL126" s="38" t="n">
        <f aca="false">AE126*17</f>
        <v>1645226</v>
      </c>
      <c r="AM126" s="38" t="n">
        <f aca="false">AE126</f>
        <v>96778</v>
      </c>
      <c r="AN126" s="38" t="n">
        <f aca="false">AF126*2</f>
        <v>290334</v>
      </c>
      <c r="AO126" s="38" t="n">
        <f aca="false">AG126*2</f>
        <v>193556</v>
      </c>
      <c r="AP126" s="38" t="n">
        <f aca="false">AE126/2</f>
        <v>48389</v>
      </c>
      <c r="AQ126" s="46"/>
      <c r="AR126" s="46"/>
      <c r="AS126" s="38" t="n">
        <f aca="false">AL126+AM126+AN126+AO126+AP126</f>
        <v>2274283</v>
      </c>
      <c r="AT126" s="45" t="n">
        <f aca="false">F126+H126+K126+N126+R126+T126+V126+X126+AA126</f>
        <v>13417092</v>
      </c>
      <c r="AU126" s="45" t="n">
        <f aca="false">+AT126-AK126</f>
        <v>12304147</v>
      </c>
      <c r="AV126" s="47" t="s">
        <v>317</v>
      </c>
      <c r="AW126" s="49" t="s">
        <v>155</v>
      </c>
      <c r="AX126" s="1" t="n">
        <v>1</v>
      </c>
      <c r="AY126" s="40" t="n">
        <v>7107636</v>
      </c>
      <c r="AZ126" s="41" t="n">
        <v>678794</v>
      </c>
      <c r="BA126" s="41"/>
    </row>
    <row r="127" customFormat="false" ht="34.5" hidden="false" customHeight="true" outlineLevel="0" collapsed="false">
      <c r="B127" s="42" t="n">
        <f aca="false">B126+1</f>
        <v>117</v>
      </c>
      <c r="C127" s="43" t="s">
        <v>318</v>
      </c>
      <c r="D127" s="43" t="s">
        <v>300</v>
      </c>
      <c r="E127" s="44" t="n">
        <v>3.66</v>
      </c>
      <c r="F127" s="45" t="n">
        <f aca="false">E127*2340000</f>
        <v>8564400</v>
      </c>
      <c r="G127" s="44"/>
      <c r="H127" s="45" t="n">
        <f aca="false">G127*2340000</f>
        <v>0</v>
      </c>
      <c r="I127" s="44" t="n">
        <v>13</v>
      </c>
      <c r="J127" s="44" t="n">
        <f aca="false">ROUND((E127+G127+M127)*I127/100,4)</f>
        <v>0.4758</v>
      </c>
      <c r="K127" s="45" t="n">
        <f aca="false">J127*2340000</f>
        <v>1113372</v>
      </c>
      <c r="L127" s="44"/>
      <c r="M127" s="44" t="n">
        <f aca="false">+E127*L127/100</f>
        <v>0</v>
      </c>
      <c r="N127" s="45" t="n">
        <f aca="false">M127*2340000</f>
        <v>0</v>
      </c>
      <c r="O127" s="45"/>
      <c r="P127" s="44"/>
      <c r="Q127" s="44"/>
      <c r="R127" s="45"/>
      <c r="S127" s="44"/>
      <c r="T127" s="45" t="n">
        <f aca="false">S127*2340000</f>
        <v>0</v>
      </c>
      <c r="U127" s="44"/>
      <c r="V127" s="45" t="n">
        <f aca="false">U127*2340000</f>
        <v>0</v>
      </c>
      <c r="W127" s="44" t="n">
        <v>0.5</v>
      </c>
      <c r="X127" s="45" t="n">
        <f aca="false">W127*2340000</f>
        <v>1170000</v>
      </c>
      <c r="Y127" s="44" t="n">
        <v>30</v>
      </c>
      <c r="Z127" s="44" t="n">
        <f aca="false">ROUND((E127+G127+M127)*Y127/100,5)</f>
        <v>1.098</v>
      </c>
      <c r="AA127" s="45" t="n">
        <f aca="false">Z127*2340000</f>
        <v>2569320</v>
      </c>
      <c r="AB127" s="45" t="n">
        <f aca="false">F127+H127+N127+R127+T127</f>
        <v>8564400</v>
      </c>
      <c r="AC127" s="45" t="n">
        <f aca="false">F127+H127+K127+N127</f>
        <v>9677772</v>
      </c>
      <c r="AD127" s="38" t="n">
        <f aca="false">ROUND(AC127*8%,0)</f>
        <v>774222</v>
      </c>
      <c r="AE127" s="46" t="n">
        <f aca="false">ROUND(AC127*1%,0)</f>
        <v>96778</v>
      </c>
      <c r="AF127" s="46" t="n">
        <f aca="false">+ROUND(AC127*1.5%,0)</f>
        <v>145167</v>
      </c>
      <c r="AG127" s="46" t="n">
        <f aca="false">ROUND(AC127*1%,0)</f>
        <v>96778</v>
      </c>
      <c r="AH127" s="46"/>
      <c r="AI127" s="46" t="n">
        <f aca="false">AE127-AG127</f>
        <v>0</v>
      </c>
      <c r="AJ127" s="46"/>
      <c r="AK127" s="46" t="n">
        <f aca="false">AD127+AE127+AF127+AG127+AH127+AI127+AJ127</f>
        <v>1112945</v>
      </c>
      <c r="AL127" s="38" t="n">
        <f aca="false">AE127*17</f>
        <v>1645226</v>
      </c>
      <c r="AM127" s="38" t="n">
        <f aca="false">AE127</f>
        <v>96778</v>
      </c>
      <c r="AN127" s="38" t="n">
        <f aca="false">AF127*2</f>
        <v>290334</v>
      </c>
      <c r="AO127" s="38" t="n">
        <f aca="false">AG127*2</f>
        <v>193556</v>
      </c>
      <c r="AP127" s="38" t="n">
        <f aca="false">AE127/2</f>
        <v>48389</v>
      </c>
      <c r="AQ127" s="46"/>
      <c r="AR127" s="46"/>
      <c r="AS127" s="38" t="n">
        <f aca="false">AL127+AM127+AN127+AO127+AP127</f>
        <v>2274283</v>
      </c>
      <c r="AT127" s="45" t="n">
        <f aca="false">F127+H127+K127+N127+R127+T127+V127+X127+AA127</f>
        <v>13417092</v>
      </c>
      <c r="AU127" s="45" t="n">
        <f aca="false">+AT127-AK127</f>
        <v>12304147</v>
      </c>
      <c r="AV127" s="47" t="s">
        <v>319</v>
      </c>
      <c r="AW127" s="49" t="s">
        <v>320</v>
      </c>
      <c r="AY127" s="40" t="n">
        <v>7107636</v>
      </c>
      <c r="AZ127" s="41" t="n">
        <v>678794</v>
      </c>
      <c r="BA127" s="41"/>
    </row>
    <row r="128" customFormat="false" ht="34.5" hidden="false" customHeight="true" outlineLevel="0" collapsed="false">
      <c r="B128" s="42" t="n">
        <f aca="false">B127+1</f>
        <v>118</v>
      </c>
      <c r="C128" s="43" t="s">
        <v>321</v>
      </c>
      <c r="D128" s="43" t="s">
        <v>300</v>
      </c>
      <c r="E128" s="44" t="n">
        <v>3.66</v>
      </c>
      <c r="F128" s="45" t="n">
        <f aca="false">E128*2340000</f>
        <v>8564400</v>
      </c>
      <c r="G128" s="44"/>
      <c r="H128" s="45" t="n">
        <f aca="false">G128*2340000</f>
        <v>0</v>
      </c>
      <c r="I128" s="44" t="n">
        <v>9</v>
      </c>
      <c r="J128" s="44" t="n">
        <f aca="false">ROUND((E128+G128+M128)*I128/100,4)</f>
        <v>0.3294</v>
      </c>
      <c r="K128" s="45" t="n">
        <f aca="false">J128*2340000</f>
        <v>770796</v>
      </c>
      <c r="L128" s="44"/>
      <c r="M128" s="44" t="n">
        <f aca="false">+E128*L128/100</f>
        <v>0</v>
      </c>
      <c r="N128" s="45" t="n">
        <f aca="false">M128*2340000</f>
        <v>0</v>
      </c>
      <c r="O128" s="45"/>
      <c r="P128" s="44"/>
      <c r="Q128" s="44"/>
      <c r="R128" s="45"/>
      <c r="S128" s="44"/>
      <c r="T128" s="45" t="n">
        <f aca="false">S128*2340000</f>
        <v>0</v>
      </c>
      <c r="U128" s="44"/>
      <c r="V128" s="45" t="n">
        <f aca="false">U128*2340000</f>
        <v>0</v>
      </c>
      <c r="W128" s="44" t="n">
        <v>0.5</v>
      </c>
      <c r="X128" s="45" t="n">
        <f aca="false">W128*2340000</f>
        <v>1170000</v>
      </c>
      <c r="Y128" s="44" t="n">
        <v>30</v>
      </c>
      <c r="Z128" s="44" t="n">
        <f aca="false">ROUND((E128+G128+M128)*Y128/100,5)</f>
        <v>1.098</v>
      </c>
      <c r="AA128" s="45" t="n">
        <f aca="false">Z128*2340000</f>
        <v>2569320</v>
      </c>
      <c r="AB128" s="45" t="n">
        <f aca="false">F128+H128+N128+R128+T128</f>
        <v>8564400</v>
      </c>
      <c r="AC128" s="45" t="n">
        <f aca="false">F128+H128+K128+N128</f>
        <v>9335196</v>
      </c>
      <c r="AD128" s="38" t="n">
        <f aca="false">ROUND(AC128*8%,0)</f>
        <v>746816</v>
      </c>
      <c r="AE128" s="46" t="n">
        <f aca="false">ROUND(AC128*1%,0)</f>
        <v>93352</v>
      </c>
      <c r="AF128" s="46" t="n">
        <f aca="false">+ROUND(AC128*1.5%,0)</f>
        <v>140028</v>
      </c>
      <c r="AG128" s="46" t="n">
        <f aca="false">ROUND(AC128*1%,0)</f>
        <v>93352</v>
      </c>
      <c r="AH128" s="46"/>
      <c r="AI128" s="46" t="n">
        <f aca="false">AE128-AG128</f>
        <v>0</v>
      </c>
      <c r="AJ128" s="46"/>
      <c r="AK128" s="46" t="n">
        <f aca="false">AD128+AE128+AF128+AG128+AH128+AI128+AJ128</f>
        <v>1073548</v>
      </c>
      <c r="AL128" s="38" t="n">
        <f aca="false">AE128*17</f>
        <v>1586984</v>
      </c>
      <c r="AM128" s="38" t="n">
        <f aca="false">AE128</f>
        <v>93352</v>
      </c>
      <c r="AN128" s="38" t="n">
        <f aca="false">AF128*2</f>
        <v>280056</v>
      </c>
      <c r="AO128" s="38" t="n">
        <f aca="false">AG128*2</f>
        <v>186704</v>
      </c>
      <c r="AP128" s="38" t="n">
        <f aca="false">AE128/2</f>
        <v>46676</v>
      </c>
      <c r="AQ128" s="46"/>
      <c r="AR128" s="46"/>
      <c r="AS128" s="38" t="n">
        <f aca="false">AL128+AM128+AN128+AO128+AP128</f>
        <v>2193772</v>
      </c>
      <c r="AT128" s="45" t="n">
        <f aca="false">F128+H128+K128+N128+R128+T128+V128+X128+AA128</f>
        <v>13074516</v>
      </c>
      <c r="AU128" s="45" t="n">
        <f aca="false">+AT128-AK128</f>
        <v>12000968</v>
      </c>
      <c r="AV128" s="47" t="s">
        <v>322</v>
      </c>
      <c r="AW128" s="49" t="s">
        <v>307</v>
      </c>
      <c r="AY128" s="40"/>
      <c r="AZ128" s="41"/>
      <c r="BA128" s="41"/>
    </row>
    <row r="129" customFormat="false" ht="34.5" hidden="false" customHeight="true" outlineLevel="0" collapsed="false">
      <c r="B129" s="42" t="n">
        <f aca="false">B128+1</f>
        <v>119</v>
      </c>
      <c r="C129" s="43" t="s">
        <v>323</v>
      </c>
      <c r="D129" s="43" t="s">
        <v>300</v>
      </c>
      <c r="E129" s="44" t="n">
        <v>3.66</v>
      </c>
      <c r="F129" s="45" t="n">
        <f aca="false">E129*2340000</f>
        <v>8564400</v>
      </c>
      <c r="G129" s="44"/>
      <c r="H129" s="45" t="n">
        <f aca="false">G129*2340000</f>
        <v>0</v>
      </c>
      <c r="I129" s="44" t="n">
        <v>10</v>
      </c>
      <c r="J129" s="44" t="n">
        <f aca="false">ROUND((E129+G129+M129)*I129/100,4)</f>
        <v>0.366</v>
      </c>
      <c r="K129" s="45" t="n">
        <f aca="false">J129*2340000</f>
        <v>856440</v>
      </c>
      <c r="L129" s="44"/>
      <c r="M129" s="44" t="n">
        <f aca="false">+E129*L129/100</f>
        <v>0</v>
      </c>
      <c r="N129" s="45" t="n">
        <f aca="false">M129*2340000</f>
        <v>0</v>
      </c>
      <c r="O129" s="45"/>
      <c r="P129" s="44"/>
      <c r="Q129" s="44"/>
      <c r="R129" s="45"/>
      <c r="S129" s="44"/>
      <c r="T129" s="45" t="n">
        <f aca="false">S129*2340000</f>
        <v>0</v>
      </c>
      <c r="U129" s="44"/>
      <c r="V129" s="45" t="n">
        <f aca="false">U129*2340000</f>
        <v>0</v>
      </c>
      <c r="W129" s="44" t="n">
        <v>0.5</v>
      </c>
      <c r="X129" s="45" t="n">
        <f aca="false">W129*2340000</f>
        <v>1170000</v>
      </c>
      <c r="Y129" s="44" t="n">
        <v>30</v>
      </c>
      <c r="Z129" s="44" t="n">
        <f aca="false">ROUND((E129+G129+M129)*Y129/100,5)</f>
        <v>1.098</v>
      </c>
      <c r="AA129" s="45" t="n">
        <f aca="false">Z129*2340000</f>
        <v>2569320</v>
      </c>
      <c r="AB129" s="45" t="n">
        <f aca="false">F129+H129+N129+R129+T129</f>
        <v>8564400</v>
      </c>
      <c r="AC129" s="45" t="n">
        <f aca="false">F129+H129+K129+N129</f>
        <v>9420840</v>
      </c>
      <c r="AD129" s="38" t="n">
        <f aca="false">ROUND(AC129*8%,0)</f>
        <v>753667</v>
      </c>
      <c r="AE129" s="46" t="n">
        <f aca="false">ROUND(AC129*1%,0)</f>
        <v>94208</v>
      </c>
      <c r="AF129" s="46" t="n">
        <f aca="false">+ROUND(AC129*1.5%,0)</f>
        <v>141313</v>
      </c>
      <c r="AG129" s="46" t="n">
        <f aca="false">ROUND(AC129*1%,0)</f>
        <v>94208</v>
      </c>
      <c r="AH129" s="46"/>
      <c r="AI129" s="46" t="n">
        <f aca="false">AE129-AG129</f>
        <v>0</v>
      </c>
      <c r="AJ129" s="46"/>
      <c r="AK129" s="46" t="n">
        <f aca="false">AD129+AE129+AF129+AG129+AH129+AI129+AJ129</f>
        <v>1083396</v>
      </c>
      <c r="AL129" s="38" t="n">
        <f aca="false">AE129*17</f>
        <v>1601536</v>
      </c>
      <c r="AM129" s="38" t="n">
        <f aca="false">AE129</f>
        <v>94208</v>
      </c>
      <c r="AN129" s="38" t="n">
        <f aca="false">AF129*2</f>
        <v>282626</v>
      </c>
      <c r="AO129" s="38" t="n">
        <f aca="false">AG129*2</f>
        <v>188416</v>
      </c>
      <c r="AP129" s="38" t="n">
        <f aca="false">AE129/2</f>
        <v>47104</v>
      </c>
      <c r="AQ129" s="46"/>
      <c r="AR129" s="46"/>
      <c r="AS129" s="38" t="n">
        <f aca="false">AL129+AM129+AN129+AO129+AP129</f>
        <v>2213890</v>
      </c>
      <c r="AT129" s="45" t="n">
        <f aca="false">F129+H129+K129+N129+R129+T129+V129+X129+AA129</f>
        <v>13160160</v>
      </c>
      <c r="AU129" s="45" t="n">
        <f aca="false">+AT129-AK129</f>
        <v>12076764</v>
      </c>
      <c r="AV129" s="47" t="s">
        <v>324</v>
      </c>
      <c r="AW129" s="49"/>
      <c r="AY129" s="40"/>
      <c r="AZ129" s="41"/>
      <c r="BA129" s="41"/>
    </row>
    <row r="130" customFormat="false" ht="34.5" hidden="false" customHeight="true" outlineLevel="0" collapsed="false">
      <c r="B130" s="42" t="n">
        <f aca="false">B129+1</f>
        <v>120</v>
      </c>
      <c r="C130" s="43" t="s">
        <v>325</v>
      </c>
      <c r="D130" s="43" t="s">
        <v>300</v>
      </c>
      <c r="E130" s="44" t="n">
        <v>2.34</v>
      </c>
      <c r="F130" s="45" t="n">
        <f aca="false">E130*2340000</f>
        <v>5475600</v>
      </c>
      <c r="G130" s="44"/>
      <c r="H130" s="45" t="n">
        <f aca="false">G130*2340000</f>
        <v>0</v>
      </c>
      <c r="I130" s="44"/>
      <c r="J130" s="44" t="n">
        <f aca="false">ROUND((E130+G130+M130)*I130/100,4)</f>
        <v>0</v>
      </c>
      <c r="K130" s="45" t="n">
        <f aca="false">J130*2340000</f>
        <v>0</v>
      </c>
      <c r="L130" s="44"/>
      <c r="M130" s="44" t="n">
        <f aca="false">+E130*L130/100</f>
        <v>0</v>
      </c>
      <c r="N130" s="45" t="n">
        <f aca="false">M130*2340000</f>
        <v>0</v>
      </c>
      <c r="O130" s="45"/>
      <c r="P130" s="44"/>
      <c r="Q130" s="44"/>
      <c r="R130" s="45"/>
      <c r="S130" s="44"/>
      <c r="T130" s="45" t="n">
        <f aca="false">S130*2340000</f>
        <v>0</v>
      </c>
      <c r="U130" s="44"/>
      <c r="V130" s="45" t="n">
        <f aca="false">U130*2340000</f>
        <v>0</v>
      </c>
      <c r="W130" s="44" t="n">
        <v>0.5</v>
      </c>
      <c r="X130" s="45" t="n">
        <f aca="false">W130*2340000</f>
        <v>1170000</v>
      </c>
      <c r="Y130" s="44" t="n">
        <v>30</v>
      </c>
      <c r="Z130" s="44" t="n">
        <f aca="false">ROUND((E130+G130+M130)*Y130/100,5)</f>
        <v>0.702</v>
      </c>
      <c r="AA130" s="45" t="n">
        <f aca="false">Z130*2340000</f>
        <v>1642680</v>
      </c>
      <c r="AB130" s="45" t="n">
        <f aca="false">F130+H130+N130+R130+T130</f>
        <v>5475600</v>
      </c>
      <c r="AC130" s="45" t="n">
        <f aca="false">F130+H130+K130+N130</f>
        <v>5475600</v>
      </c>
      <c r="AD130" s="38" t="n">
        <f aca="false">ROUND(AC130*8%,0)</f>
        <v>438048</v>
      </c>
      <c r="AE130" s="46" t="n">
        <f aca="false">ROUND(AC130*1%,0)</f>
        <v>54756</v>
      </c>
      <c r="AF130" s="46" t="n">
        <f aca="false">+ROUND(AC130*1.5%,0)</f>
        <v>82134</v>
      </c>
      <c r="AG130" s="46" t="n">
        <f aca="false">ROUND(AC130*1%,0)</f>
        <v>54756</v>
      </c>
      <c r="AH130" s="46"/>
      <c r="AI130" s="46" t="n">
        <f aca="false">AE130-AG130</f>
        <v>0</v>
      </c>
      <c r="AJ130" s="46"/>
      <c r="AK130" s="46" t="n">
        <f aca="false">AD130+AE130+AF130+AG130+AH130+AI130+AJ130</f>
        <v>629694</v>
      </c>
      <c r="AL130" s="38" t="n">
        <f aca="false">AE130*17</f>
        <v>930852</v>
      </c>
      <c r="AM130" s="38" t="n">
        <f aca="false">AE130</f>
        <v>54756</v>
      </c>
      <c r="AN130" s="38" t="n">
        <f aca="false">AF130*2</f>
        <v>164268</v>
      </c>
      <c r="AO130" s="38" t="n">
        <f aca="false">AG130*2</f>
        <v>109512</v>
      </c>
      <c r="AP130" s="38" t="n">
        <f aca="false">AE130/2</f>
        <v>27378</v>
      </c>
      <c r="AQ130" s="46"/>
      <c r="AR130" s="46"/>
      <c r="AS130" s="38" t="n">
        <f aca="false">AL130+AM130+AN130+AO130+AP130</f>
        <v>1286766</v>
      </c>
      <c r="AT130" s="45" t="n">
        <f aca="false">F130+H130+K130+N130+R130+T130+V130+X130+AA130</f>
        <v>8288280</v>
      </c>
      <c r="AU130" s="45" t="n">
        <f aca="false">+AT130-AK130</f>
        <v>7658586</v>
      </c>
      <c r="AV130" s="47" t="s">
        <v>326</v>
      </c>
      <c r="AW130" s="49"/>
      <c r="AY130" s="40"/>
      <c r="AZ130" s="41"/>
      <c r="BA130" s="41"/>
    </row>
    <row r="131" customFormat="false" ht="34.5" hidden="false" customHeight="true" outlineLevel="0" collapsed="false">
      <c r="B131" s="42" t="n">
        <f aca="false">B130+1</f>
        <v>121</v>
      </c>
      <c r="C131" s="43" t="s">
        <v>327</v>
      </c>
      <c r="D131" s="43" t="s">
        <v>300</v>
      </c>
      <c r="E131" s="44" t="n">
        <v>2.34</v>
      </c>
      <c r="F131" s="45" t="n">
        <f aca="false">E131*2340000</f>
        <v>5475600</v>
      </c>
      <c r="G131" s="44"/>
      <c r="H131" s="45" t="n">
        <f aca="false">G131*2340000</f>
        <v>0</v>
      </c>
      <c r="I131" s="44"/>
      <c r="J131" s="44" t="n">
        <f aca="false">ROUND((E131+G131+M131)*I131/100,4)</f>
        <v>0</v>
      </c>
      <c r="K131" s="45" t="n">
        <f aca="false">J131*2340000</f>
        <v>0</v>
      </c>
      <c r="L131" s="44"/>
      <c r="M131" s="44" t="n">
        <f aca="false">+E131*L131/100</f>
        <v>0</v>
      </c>
      <c r="N131" s="45" t="n">
        <f aca="false">M131*2340000</f>
        <v>0</v>
      </c>
      <c r="O131" s="45"/>
      <c r="P131" s="44"/>
      <c r="Q131" s="44"/>
      <c r="R131" s="45"/>
      <c r="S131" s="44"/>
      <c r="T131" s="45" t="n">
        <f aca="false">S131*2340000</f>
        <v>0</v>
      </c>
      <c r="U131" s="44"/>
      <c r="V131" s="45" t="n">
        <f aca="false">U131*2340000</f>
        <v>0</v>
      </c>
      <c r="W131" s="44" t="n">
        <v>0.5</v>
      </c>
      <c r="X131" s="45" t="n">
        <f aca="false">W131*2340000</f>
        <v>1170000</v>
      </c>
      <c r="Y131" s="44" t="n">
        <v>30</v>
      </c>
      <c r="Z131" s="44" t="n">
        <f aca="false">ROUND((E131+G131+M131)*Y131/100,5)</f>
        <v>0.702</v>
      </c>
      <c r="AA131" s="45" t="n">
        <f aca="false">Z131*2340000</f>
        <v>1642680</v>
      </c>
      <c r="AB131" s="45" t="n">
        <f aca="false">F131+H131+N131+R131+T131</f>
        <v>5475600</v>
      </c>
      <c r="AC131" s="45" t="n">
        <f aca="false">F131+H131+K131+N131</f>
        <v>5475600</v>
      </c>
      <c r="AD131" s="38" t="n">
        <f aca="false">ROUND(AC131*8%,0)</f>
        <v>438048</v>
      </c>
      <c r="AE131" s="46" t="n">
        <f aca="false">ROUND(AC131*1%,0)</f>
        <v>54756</v>
      </c>
      <c r="AF131" s="46" t="n">
        <f aca="false">+ROUND(AC131*1.5%,0)</f>
        <v>82134</v>
      </c>
      <c r="AG131" s="46" t="n">
        <f aca="false">ROUND(AC131*1%,0)</f>
        <v>54756</v>
      </c>
      <c r="AH131" s="46"/>
      <c r="AI131" s="46" t="n">
        <f aca="false">AE131-AG131</f>
        <v>0</v>
      </c>
      <c r="AJ131" s="46"/>
      <c r="AK131" s="46" t="n">
        <f aca="false">AD131+AE131+AF131+AG131+AH131+AI131+AJ131</f>
        <v>629694</v>
      </c>
      <c r="AL131" s="38" t="n">
        <f aca="false">AE131*17</f>
        <v>930852</v>
      </c>
      <c r="AM131" s="38" t="n">
        <f aca="false">AE131</f>
        <v>54756</v>
      </c>
      <c r="AN131" s="38" t="n">
        <f aca="false">AF131*2</f>
        <v>164268</v>
      </c>
      <c r="AO131" s="38" t="n">
        <f aca="false">AG131*2</f>
        <v>109512</v>
      </c>
      <c r="AP131" s="38" t="n">
        <f aca="false">AE131/2</f>
        <v>27378</v>
      </c>
      <c r="AQ131" s="46"/>
      <c r="AR131" s="46"/>
      <c r="AS131" s="38" t="n">
        <f aca="false">AL131+AM131+AN131+AO131+AP131</f>
        <v>1286766</v>
      </c>
      <c r="AT131" s="45" t="n">
        <f aca="false">F131+H131+K131+N131+R131+T131+V131+X131+AA131</f>
        <v>8288280</v>
      </c>
      <c r="AU131" s="45" t="n">
        <f aca="false">+AT131-AK131</f>
        <v>7658586</v>
      </c>
      <c r="AV131" s="47" t="s">
        <v>328</v>
      </c>
      <c r="AW131" s="49"/>
      <c r="AY131" s="40" t="n">
        <v>4240987</v>
      </c>
      <c r="AZ131" s="41" t="n">
        <v>0</v>
      </c>
      <c r="BA131" s="41"/>
    </row>
    <row r="132" customFormat="false" ht="34.5" hidden="false" customHeight="true" outlineLevel="0" collapsed="false">
      <c r="B132" s="42" t="n">
        <f aca="false">B131+1</f>
        <v>122</v>
      </c>
      <c r="C132" s="43" t="s">
        <v>329</v>
      </c>
      <c r="D132" s="43" t="s">
        <v>300</v>
      </c>
      <c r="E132" s="44" t="n">
        <v>3.99</v>
      </c>
      <c r="F132" s="45" t="n">
        <f aca="false">E132*2340000</f>
        <v>9336600</v>
      </c>
      <c r="G132" s="44"/>
      <c r="H132" s="45" t="n">
        <f aca="false">G132*2340000</f>
        <v>0</v>
      </c>
      <c r="I132" s="44" t="n">
        <v>15</v>
      </c>
      <c r="J132" s="44" t="n">
        <f aca="false">ROUND((E132+G132+M132)*I132/100,4)</f>
        <v>0.5985</v>
      </c>
      <c r="K132" s="45" t="n">
        <f aca="false">J132*2340000</f>
        <v>1400490</v>
      </c>
      <c r="L132" s="44"/>
      <c r="M132" s="44" t="n">
        <f aca="false">+E132*L132/100</f>
        <v>0</v>
      </c>
      <c r="N132" s="45" t="n">
        <f aca="false">M132*2340000</f>
        <v>0</v>
      </c>
      <c r="O132" s="45"/>
      <c r="P132" s="44"/>
      <c r="Q132" s="44"/>
      <c r="R132" s="45"/>
      <c r="S132" s="44"/>
      <c r="T132" s="45" t="n">
        <f aca="false">S132*2340000</f>
        <v>0</v>
      </c>
      <c r="U132" s="44"/>
      <c r="V132" s="45" t="n">
        <f aca="false">U132*2340000</f>
        <v>0</v>
      </c>
      <c r="W132" s="44" t="n">
        <v>0.5</v>
      </c>
      <c r="X132" s="45" t="n">
        <f aca="false">W132*2340000</f>
        <v>1170000</v>
      </c>
      <c r="Y132" s="44" t="n">
        <v>30</v>
      </c>
      <c r="Z132" s="44" t="n">
        <f aca="false">ROUND((E132+G132+M132)*Y132/100,5)</f>
        <v>1.197</v>
      </c>
      <c r="AA132" s="45" t="n">
        <f aca="false">Z132*2340000</f>
        <v>2800980</v>
      </c>
      <c r="AB132" s="45" t="n">
        <f aca="false">F132+H132+N132+R132+T132</f>
        <v>9336600</v>
      </c>
      <c r="AC132" s="45" t="n">
        <f aca="false">F132+H132+K132+N132</f>
        <v>10737090</v>
      </c>
      <c r="AD132" s="38" t="n">
        <f aca="false">ROUND(AC132*8%,0)</f>
        <v>858967</v>
      </c>
      <c r="AE132" s="46" t="n">
        <f aca="false">ROUND(AC132*1%,0)</f>
        <v>107371</v>
      </c>
      <c r="AF132" s="46" t="n">
        <f aca="false">+ROUND(AC132*1.5%,0)</f>
        <v>161056</v>
      </c>
      <c r="AG132" s="46" t="n">
        <f aca="false">ROUND(AC132*1%,0)</f>
        <v>107371</v>
      </c>
      <c r="AH132" s="46"/>
      <c r="AI132" s="46" t="n">
        <f aca="false">AE132-AG132</f>
        <v>0</v>
      </c>
      <c r="AJ132" s="46"/>
      <c r="AK132" s="46" t="n">
        <f aca="false">AD132+AE132+AF132+AG132+AH132+AI132+AJ132</f>
        <v>1234765</v>
      </c>
      <c r="AL132" s="38" t="n">
        <f aca="false">AE132*17</f>
        <v>1825307</v>
      </c>
      <c r="AM132" s="38" t="n">
        <f aca="false">AE132</f>
        <v>107371</v>
      </c>
      <c r="AN132" s="38" t="n">
        <f aca="false">AF132*2</f>
        <v>322112</v>
      </c>
      <c r="AO132" s="38" t="n">
        <f aca="false">AG132*2</f>
        <v>214742</v>
      </c>
      <c r="AP132" s="38" t="n">
        <f aca="false">AE132/2</f>
        <v>53685.5</v>
      </c>
      <c r="AQ132" s="46"/>
      <c r="AR132" s="46"/>
      <c r="AS132" s="38" t="n">
        <f aca="false">AL132+AM132+AN132+AO132+AP132</f>
        <v>2523217.5</v>
      </c>
      <c r="AT132" s="45" t="n">
        <f aca="false">F132+H132+K132+N132+R132+T132+V132+X132+AA132</f>
        <v>14708070</v>
      </c>
      <c r="AU132" s="45" t="n">
        <f aca="false">+AT132-AK132</f>
        <v>13473305</v>
      </c>
      <c r="AV132" s="47" t="s">
        <v>330</v>
      </c>
      <c r="AW132" s="49"/>
      <c r="AX132" s="1" t="n">
        <v>7</v>
      </c>
      <c r="AY132" s="40" t="n">
        <v>7834693</v>
      </c>
      <c r="AZ132" s="41" t="n">
        <v>744462</v>
      </c>
      <c r="BA132" s="41"/>
    </row>
    <row r="133" customFormat="false" ht="34.5" hidden="false" customHeight="true" outlineLevel="0" collapsed="false">
      <c r="B133" s="42" t="n">
        <f aca="false">B132+1</f>
        <v>123</v>
      </c>
      <c r="C133" s="43" t="s">
        <v>331</v>
      </c>
      <c r="D133" s="43" t="s">
        <v>332</v>
      </c>
      <c r="E133" s="44" t="n">
        <v>3.99</v>
      </c>
      <c r="F133" s="45" t="n">
        <f aca="false">E133*2340000</f>
        <v>9336600</v>
      </c>
      <c r="G133" s="44"/>
      <c r="H133" s="45" t="n">
        <f aca="false">G133*2340000</f>
        <v>0</v>
      </c>
      <c r="I133" s="44" t="n">
        <v>13</v>
      </c>
      <c r="J133" s="44" t="n">
        <f aca="false">ROUND((E133+G133+M133)*I133/100,4)</f>
        <v>0.5187</v>
      </c>
      <c r="K133" s="45" t="n">
        <f aca="false">J133*2340000</f>
        <v>1213758</v>
      </c>
      <c r="L133" s="44"/>
      <c r="M133" s="44" t="n">
        <f aca="false">+E133*L133/100</f>
        <v>0</v>
      </c>
      <c r="N133" s="45" t="n">
        <f aca="false">M133*2340000</f>
        <v>0</v>
      </c>
      <c r="O133" s="45"/>
      <c r="P133" s="44"/>
      <c r="Q133" s="44"/>
      <c r="R133" s="45"/>
      <c r="S133" s="44"/>
      <c r="T133" s="45" t="n">
        <f aca="false">S133*2340000</f>
        <v>0</v>
      </c>
      <c r="U133" s="44"/>
      <c r="V133" s="45" t="n">
        <f aca="false">U133*2340000</f>
        <v>0</v>
      </c>
      <c r="W133" s="44" t="n">
        <v>0.5</v>
      </c>
      <c r="X133" s="45" t="n">
        <f aca="false">W133*2340000</f>
        <v>1170000</v>
      </c>
      <c r="Y133" s="44" t="n">
        <v>40</v>
      </c>
      <c r="Z133" s="44" t="n">
        <f aca="false">ROUND((E133+G133+M133)*Y133/100,5)</f>
        <v>1.596</v>
      </c>
      <c r="AA133" s="45" t="n">
        <f aca="false">Z133*2340000</f>
        <v>3734640</v>
      </c>
      <c r="AB133" s="45" t="n">
        <f aca="false">F133+H133+N133+R133+T133</f>
        <v>9336600</v>
      </c>
      <c r="AC133" s="45" t="n">
        <f aca="false">F133+H133+K133+N133</f>
        <v>10550358</v>
      </c>
      <c r="AD133" s="38" t="n">
        <f aca="false">ROUND(AC133*8%,0)</f>
        <v>844029</v>
      </c>
      <c r="AE133" s="46" t="n">
        <f aca="false">ROUND(AC133*1%,0)</f>
        <v>105504</v>
      </c>
      <c r="AF133" s="46" t="n">
        <f aca="false">+ROUND(AC133*1.5%,0)</f>
        <v>158255</v>
      </c>
      <c r="AG133" s="46" t="n">
        <f aca="false">ROUND(AC133*1%,0)</f>
        <v>105504</v>
      </c>
      <c r="AH133" s="46"/>
      <c r="AI133" s="46" t="n">
        <f aca="false">AE133-AG133</f>
        <v>0</v>
      </c>
      <c r="AJ133" s="46"/>
      <c r="AK133" s="46" t="n">
        <f aca="false">AD133+AE133+AF133+AG133+AH133+AI133+AJ133</f>
        <v>1213292</v>
      </c>
      <c r="AL133" s="38" t="n">
        <f aca="false">AE133*17</f>
        <v>1793568</v>
      </c>
      <c r="AM133" s="38" t="n">
        <f aca="false">AE133</f>
        <v>105504</v>
      </c>
      <c r="AN133" s="38" t="n">
        <f aca="false">AF133*2</f>
        <v>316510</v>
      </c>
      <c r="AO133" s="38" t="n">
        <f aca="false">AG133*2</f>
        <v>211008</v>
      </c>
      <c r="AP133" s="38" t="n">
        <f aca="false">AE133/2</f>
        <v>52752</v>
      </c>
      <c r="AQ133" s="46"/>
      <c r="AR133" s="46"/>
      <c r="AS133" s="38" t="n">
        <f aca="false">AL133+AM133+AN133+AO133+AP133</f>
        <v>2479342</v>
      </c>
      <c r="AT133" s="45" t="n">
        <f aca="false">F133+H133+K133+N133+R133+T133+V133+X133+AA133</f>
        <v>15454998</v>
      </c>
      <c r="AU133" s="45" t="n">
        <f aca="false">+AT133-AK133</f>
        <v>14241706</v>
      </c>
      <c r="AV133" s="47" t="s">
        <v>333</v>
      </c>
      <c r="AW133" s="49" t="s">
        <v>155</v>
      </c>
      <c r="AX133" s="1" t="n">
        <v>6</v>
      </c>
      <c r="AY133" s="40" t="n">
        <v>8283507</v>
      </c>
      <c r="AZ133" s="41" t="n">
        <v>732316</v>
      </c>
      <c r="BA133" s="41"/>
    </row>
    <row r="134" customFormat="false" ht="34.5" hidden="false" customHeight="true" outlineLevel="0" collapsed="false">
      <c r="B134" s="42" t="n">
        <f aca="false">B133+1</f>
        <v>124</v>
      </c>
      <c r="C134" s="43" t="s">
        <v>334</v>
      </c>
      <c r="D134" s="43" t="s">
        <v>332</v>
      </c>
      <c r="E134" s="44" t="n">
        <v>3.99</v>
      </c>
      <c r="F134" s="45" t="n">
        <f aca="false">E134*2340000</f>
        <v>9336600</v>
      </c>
      <c r="G134" s="44"/>
      <c r="H134" s="45" t="n">
        <f aca="false">G134*2340000</f>
        <v>0</v>
      </c>
      <c r="I134" s="44" t="n">
        <v>16</v>
      </c>
      <c r="J134" s="44" t="n">
        <f aca="false">ROUND((E134+G134+M134)*I134/100,4)</f>
        <v>0.6384</v>
      </c>
      <c r="K134" s="45" t="n">
        <f aca="false">J134*2340000</f>
        <v>1493856</v>
      </c>
      <c r="L134" s="44"/>
      <c r="M134" s="44" t="n">
        <f aca="false">+E134*L134/100</f>
        <v>0</v>
      </c>
      <c r="N134" s="45" t="n">
        <f aca="false">M134*2340000</f>
        <v>0</v>
      </c>
      <c r="O134" s="45"/>
      <c r="P134" s="44"/>
      <c r="Q134" s="44"/>
      <c r="R134" s="45"/>
      <c r="S134" s="44"/>
      <c r="T134" s="45" t="n">
        <f aca="false">S134*2340000</f>
        <v>0</v>
      </c>
      <c r="U134" s="44"/>
      <c r="V134" s="45" t="n">
        <f aca="false">U134*2340000</f>
        <v>0</v>
      </c>
      <c r="W134" s="44" t="n">
        <v>0.5</v>
      </c>
      <c r="X134" s="45" t="n">
        <f aca="false">W134*2340000</f>
        <v>1170000</v>
      </c>
      <c r="Y134" s="44" t="n">
        <v>40</v>
      </c>
      <c r="Z134" s="44" t="n">
        <f aca="false">ROUND((E134+G134+M134)*Y134/100,5)</f>
        <v>1.596</v>
      </c>
      <c r="AA134" s="45" t="n">
        <f aca="false">Z134*2340000</f>
        <v>3734640</v>
      </c>
      <c r="AB134" s="45" t="n">
        <f aca="false">F134+H134+N134+R134+T134</f>
        <v>9336600</v>
      </c>
      <c r="AC134" s="45" t="n">
        <f aca="false">F134+H134+K134+N134</f>
        <v>10830456</v>
      </c>
      <c r="AD134" s="38" t="n">
        <f aca="false">ROUND(AC134*8%,0)</f>
        <v>866436</v>
      </c>
      <c r="AE134" s="46" t="n">
        <f aca="false">ROUND(AC134*1%,0)</f>
        <v>108305</v>
      </c>
      <c r="AF134" s="46" t="n">
        <f aca="false">+ROUND(AC134*1.5%,0)</f>
        <v>162457</v>
      </c>
      <c r="AG134" s="46" t="n">
        <f aca="false">ROUND(AC134*1%,0)</f>
        <v>108305</v>
      </c>
      <c r="AH134" s="46"/>
      <c r="AI134" s="46" t="n">
        <f aca="false">AE134-AG134</f>
        <v>0</v>
      </c>
      <c r="AJ134" s="46"/>
      <c r="AK134" s="46" t="n">
        <f aca="false">AD134+AE134+AF134+AG134+AH134+AI134+AJ134</f>
        <v>1245503</v>
      </c>
      <c r="AL134" s="38" t="n">
        <f aca="false">AE134*17</f>
        <v>1841185</v>
      </c>
      <c r="AM134" s="38" t="n">
        <f aca="false">AE134</f>
        <v>108305</v>
      </c>
      <c r="AN134" s="38" t="n">
        <f aca="false">AF134*2</f>
        <v>324914</v>
      </c>
      <c r="AO134" s="38" t="n">
        <f aca="false">AG134*2</f>
        <v>216610</v>
      </c>
      <c r="AP134" s="38" t="n">
        <f aca="false">AE134/2</f>
        <v>54152.5</v>
      </c>
      <c r="AQ134" s="46"/>
      <c r="AR134" s="46"/>
      <c r="AS134" s="38" t="n">
        <f aca="false">AL134+AM134+AN134+AO134+AP134</f>
        <v>2545166.5</v>
      </c>
      <c r="AT134" s="45" t="n">
        <f aca="false">F134+H134+K134+N134+R134+T134+V134+X134+AA134</f>
        <v>15735096</v>
      </c>
      <c r="AU134" s="45" t="n">
        <f aca="false">+AT134-AK134</f>
        <v>14489593</v>
      </c>
      <c r="AV134" s="47" t="s">
        <v>335</v>
      </c>
      <c r="AW134" s="49"/>
      <c r="AY134" s="40"/>
      <c r="AZ134" s="41"/>
      <c r="BA134" s="41"/>
    </row>
    <row r="135" customFormat="false" ht="34.5" hidden="false" customHeight="true" outlineLevel="0" collapsed="false">
      <c r="B135" s="42" t="n">
        <f aca="false">B134+1</f>
        <v>125</v>
      </c>
      <c r="C135" s="43" t="s">
        <v>336</v>
      </c>
      <c r="D135" s="43" t="s">
        <v>332</v>
      </c>
      <c r="E135" s="44" t="n">
        <v>3.99</v>
      </c>
      <c r="F135" s="45" t="n">
        <f aca="false">E135*2340000</f>
        <v>9336600</v>
      </c>
      <c r="G135" s="44" t="n">
        <v>0.25</v>
      </c>
      <c r="H135" s="45" t="n">
        <f aca="false">G135*2340000</f>
        <v>585000</v>
      </c>
      <c r="I135" s="44" t="n">
        <v>13</v>
      </c>
      <c r="J135" s="44" t="n">
        <f aca="false">ROUND((E135+G135+M135)*I135/100,4)</f>
        <v>0.5512</v>
      </c>
      <c r="K135" s="45" t="n">
        <f aca="false">J135*2340000</f>
        <v>1289808</v>
      </c>
      <c r="L135" s="44"/>
      <c r="M135" s="44" t="n">
        <f aca="false">+E135*L135/100</f>
        <v>0</v>
      </c>
      <c r="N135" s="45" t="n">
        <f aca="false">M135*2340000</f>
        <v>0</v>
      </c>
      <c r="O135" s="45"/>
      <c r="P135" s="44"/>
      <c r="Q135" s="44"/>
      <c r="R135" s="45"/>
      <c r="S135" s="44"/>
      <c r="T135" s="45" t="n">
        <f aca="false">S135*2340000</f>
        <v>0</v>
      </c>
      <c r="U135" s="44"/>
      <c r="V135" s="45" t="n">
        <f aca="false">U135*2340000</f>
        <v>0</v>
      </c>
      <c r="W135" s="44" t="n">
        <v>0.5</v>
      </c>
      <c r="X135" s="45" t="n">
        <f aca="false">W135*2340000</f>
        <v>1170000</v>
      </c>
      <c r="Y135" s="44" t="n">
        <v>40</v>
      </c>
      <c r="Z135" s="44" t="n">
        <f aca="false">ROUND((E135+G135+M135)*Y135/100,5)</f>
        <v>1.696</v>
      </c>
      <c r="AA135" s="45" t="n">
        <f aca="false">Z135*2340000</f>
        <v>3968640</v>
      </c>
      <c r="AB135" s="45" t="n">
        <f aca="false">F135+H135+N135+R135+T135</f>
        <v>9921600</v>
      </c>
      <c r="AC135" s="45" t="n">
        <f aca="false">F135+H135+K135+N135</f>
        <v>11211408</v>
      </c>
      <c r="AD135" s="38" t="n">
        <f aca="false">ROUND(AC135*8%,0)</f>
        <v>896913</v>
      </c>
      <c r="AE135" s="46" t="n">
        <f aca="false">ROUND(AC135*1%,0)</f>
        <v>112114</v>
      </c>
      <c r="AF135" s="46" t="n">
        <f aca="false">+ROUND(AC135*1.5%,0)</f>
        <v>168171</v>
      </c>
      <c r="AG135" s="46" t="n">
        <f aca="false">ROUND(AC135*1%,0)</f>
        <v>112114</v>
      </c>
      <c r="AH135" s="46"/>
      <c r="AI135" s="46" t="n">
        <f aca="false">AE135-AG135</f>
        <v>0</v>
      </c>
      <c r="AJ135" s="46"/>
      <c r="AK135" s="46" t="n">
        <f aca="false">AD135+AE135+AF135+AG135+AH135+AI135+AJ135</f>
        <v>1289312</v>
      </c>
      <c r="AL135" s="38" t="n">
        <f aca="false">AE135*17</f>
        <v>1905938</v>
      </c>
      <c r="AM135" s="38" t="n">
        <f aca="false">AE135</f>
        <v>112114</v>
      </c>
      <c r="AN135" s="38" t="n">
        <f aca="false">AF135*2</f>
        <v>336342</v>
      </c>
      <c r="AO135" s="38" t="n">
        <f aca="false">AG135*2</f>
        <v>224228</v>
      </c>
      <c r="AP135" s="38" t="n">
        <f aca="false">AE135/2</f>
        <v>56057</v>
      </c>
      <c r="AQ135" s="46"/>
      <c r="AR135" s="46"/>
      <c r="AS135" s="38" t="n">
        <f aca="false">AL135+AM135+AN135+AO135+AP135</f>
        <v>2634679</v>
      </c>
      <c r="AT135" s="45" t="n">
        <f aca="false">F135+H135+K135+N135+R135+T135+V135+X135+AA135</f>
        <v>16350048</v>
      </c>
      <c r="AU135" s="45" t="n">
        <f aca="false">+AT135-AK135</f>
        <v>15060736</v>
      </c>
      <c r="AV135" s="47" t="s">
        <v>337</v>
      </c>
      <c r="AW135" s="49" t="s">
        <v>338</v>
      </c>
      <c r="AX135" s="1" t="n">
        <v>6</v>
      </c>
      <c r="AY135" s="40" t="n">
        <v>8798434</v>
      </c>
      <c r="AZ135" s="41" t="n">
        <v>103117</v>
      </c>
      <c r="BA135" s="41"/>
    </row>
    <row r="136" customFormat="false" ht="34.5" hidden="false" customHeight="true" outlineLevel="0" collapsed="false">
      <c r="B136" s="42" t="n">
        <f aca="false">B135+1</f>
        <v>126</v>
      </c>
      <c r="C136" s="43" t="s">
        <v>339</v>
      </c>
      <c r="D136" s="43" t="s">
        <v>332</v>
      </c>
      <c r="E136" s="44" t="n">
        <v>3.33</v>
      </c>
      <c r="F136" s="45" t="n">
        <f aca="false">E136*2340000</f>
        <v>7792200</v>
      </c>
      <c r="G136" s="44"/>
      <c r="H136" s="45" t="n">
        <f aca="false">G136*2340000</f>
        <v>0</v>
      </c>
      <c r="I136" s="44" t="n">
        <v>10</v>
      </c>
      <c r="J136" s="44" t="n">
        <f aca="false">ROUND((E136+G136+M136)*I136/100,4)</f>
        <v>0.333</v>
      </c>
      <c r="K136" s="45" t="n">
        <f aca="false">J136*2340000</f>
        <v>779220</v>
      </c>
      <c r="L136" s="44"/>
      <c r="M136" s="44" t="n">
        <f aca="false">+E136*L136/100</f>
        <v>0</v>
      </c>
      <c r="N136" s="45" t="n">
        <f aca="false">M136*2340000</f>
        <v>0</v>
      </c>
      <c r="O136" s="45"/>
      <c r="P136" s="44"/>
      <c r="Q136" s="44"/>
      <c r="R136" s="45"/>
      <c r="S136" s="44"/>
      <c r="T136" s="45" t="n">
        <f aca="false">S136*2340000</f>
        <v>0</v>
      </c>
      <c r="U136" s="44"/>
      <c r="V136" s="45" t="n">
        <f aca="false">U136*2340000</f>
        <v>0</v>
      </c>
      <c r="W136" s="44" t="n">
        <v>0.5</v>
      </c>
      <c r="X136" s="45" t="n">
        <f aca="false">W136*2340000</f>
        <v>1170000</v>
      </c>
      <c r="Y136" s="44" t="n">
        <v>40</v>
      </c>
      <c r="Z136" s="44" t="n">
        <f aca="false">ROUND((E136+G136+M136)*Y136/100,5)</f>
        <v>1.332</v>
      </c>
      <c r="AA136" s="45" t="n">
        <f aca="false">Z136*2340000</f>
        <v>3116880</v>
      </c>
      <c r="AB136" s="45" t="n">
        <f aca="false">F136+H136+N136+R136+T136</f>
        <v>7792200</v>
      </c>
      <c r="AC136" s="45" t="n">
        <f aca="false">F136+H136+K136+N136</f>
        <v>8571420</v>
      </c>
      <c r="AD136" s="38" t="n">
        <f aca="false">ROUND(AC136*8%,0)</f>
        <v>685714</v>
      </c>
      <c r="AE136" s="46" t="n">
        <f aca="false">ROUND(AC136*1%,0)</f>
        <v>85714</v>
      </c>
      <c r="AF136" s="46" t="n">
        <f aca="false">+ROUND(AC136*1.5%,0)</f>
        <v>128571</v>
      </c>
      <c r="AG136" s="46" t="n">
        <f aca="false">ROUND(AC136*1%,0)</f>
        <v>85714</v>
      </c>
      <c r="AH136" s="46"/>
      <c r="AI136" s="46" t="n">
        <f aca="false">AE136-AG136</f>
        <v>0</v>
      </c>
      <c r="AJ136" s="46"/>
      <c r="AK136" s="46" t="n">
        <f aca="false">AD136+AE136+AF136+AG136+AH136+AI136+AJ136</f>
        <v>985713</v>
      </c>
      <c r="AL136" s="38" t="n">
        <f aca="false">AE136*17</f>
        <v>1457138</v>
      </c>
      <c r="AM136" s="38" t="n">
        <f aca="false">AE136</f>
        <v>85714</v>
      </c>
      <c r="AN136" s="38" t="n">
        <f aca="false">AF136*2</f>
        <v>257142</v>
      </c>
      <c r="AO136" s="38" t="n">
        <f aca="false">AG136*2</f>
        <v>171428</v>
      </c>
      <c r="AP136" s="38" t="n">
        <f aca="false">AE136/2</f>
        <v>42857</v>
      </c>
      <c r="AQ136" s="46"/>
      <c r="AR136" s="46"/>
      <c r="AS136" s="38" t="n">
        <f aca="false">AL136+AM136+AN136+AO136+AP136</f>
        <v>2014279</v>
      </c>
      <c r="AT136" s="45" t="n">
        <f aca="false">F136+H136+K136+N136+R136+T136+V136+X136+AA136</f>
        <v>12858300</v>
      </c>
      <c r="AU136" s="45" t="n">
        <f aca="false">+AT136-AK136</f>
        <v>11872587</v>
      </c>
      <c r="AV136" s="47" t="s">
        <v>340</v>
      </c>
      <c r="AW136" s="49"/>
      <c r="AY136" s="40"/>
      <c r="AZ136" s="41"/>
      <c r="BA136" s="41"/>
    </row>
    <row r="137" customFormat="false" ht="34.5" hidden="false" customHeight="true" outlineLevel="0" collapsed="false">
      <c r="B137" s="42" t="n">
        <f aca="false">B136+1</f>
        <v>127</v>
      </c>
      <c r="C137" s="43" t="s">
        <v>341</v>
      </c>
      <c r="D137" s="43" t="s">
        <v>332</v>
      </c>
      <c r="E137" s="44" t="n">
        <v>4.98</v>
      </c>
      <c r="F137" s="45" t="n">
        <f aca="false">E137*2340000</f>
        <v>11653200</v>
      </c>
      <c r="G137" s="44" t="n">
        <v>0.35</v>
      </c>
      <c r="H137" s="45" t="n">
        <f aca="false">G137*2340000</f>
        <v>819000</v>
      </c>
      <c r="I137" s="44" t="n">
        <v>22</v>
      </c>
      <c r="J137" s="44" t="n">
        <f aca="false">ROUND((E137+G137+M137)*I137/100,4)</f>
        <v>1.1726</v>
      </c>
      <c r="K137" s="45" t="n">
        <f aca="false">J137*2340000</f>
        <v>2743884</v>
      </c>
      <c r="L137" s="44"/>
      <c r="M137" s="44" t="n">
        <f aca="false">+E137*L137/100</f>
        <v>0</v>
      </c>
      <c r="N137" s="45" t="n">
        <f aca="false">M137*2340000</f>
        <v>0</v>
      </c>
      <c r="O137" s="45"/>
      <c r="P137" s="44"/>
      <c r="Q137" s="44"/>
      <c r="R137" s="45"/>
      <c r="S137" s="44"/>
      <c r="T137" s="45" t="n">
        <f aca="false">S137*2340000</f>
        <v>0</v>
      </c>
      <c r="U137" s="44"/>
      <c r="V137" s="45" t="n">
        <f aca="false">U137*2340000</f>
        <v>0</v>
      </c>
      <c r="W137" s="44" t="n">
        <v>0.5</v>
      </c>
      <c r="X137" s="45" t="n">
        <f aca="false">W137*2340000</f>
        <v>1170000</v>
      </c>
      <c r="Y137" s="44" t="n">
        <v>40</v>
      </c>
      <c r="Z137" s="44" t="n">
        <f aca="false">ROUND((E137+G137+M137)*Y137/100,5)</f>
        <v>2.132</v>
      </c>
      <c r="AA137" s="45" t="n">
        <f aca="false">Z137*2340000</f>
        <v>4988880</v>
      </c>
      <c r="AB137" s="45" t="n">
        <f aca="false">F137+H137+N137+R137+T137</f>
        <v>12472200</v>
      </c>
      <c r="AC137" s="45" t="n">
        <f aca="false">F137+H137+K137+N137</f>
        <v>15216084</v>
      </c>
      <c r="AD137" s="38" t="n">
        <f aca="false">ROUND(AC137*8%,0)</f>
        <v>1217287</v>
      </c>
      <c r="AE137" s="46" t="n">
        <f aca="false">ROUND(AC137*1%,0)</f>
        <v>152161</v>
      </c>
      <c r="AF137" s="46" t="n">
        <f aca="false">+ROUND(AC137*1.5%,0)</f>
        <v>228241</v>
      </c>
      <c r="AG137" s="46" t="n">
        <f aca="false">ROUND(AC137*1%,0)</f>
        <v>152161</v>
      </c>
      <c r="AH137" s="46"/>
      <c r="AI137" s="46" t="n">
        <f aca="false">AE137-AG137</f>
        <v>0</v>
      </c>
      <c r="AJ137" s="46"/>
      <c r="AK137" s="46" t="n">
        <f aca="false">AD137+AE137+AF137+AG137+AH137+AI137+AJ137</f>
        <v>1749850</v>
      </c>
      <c r="AL137" s="38" t="n">
        <f aca="false">AE137*17</f>
        <v>2586737</v>
      </c>
      <c r="AM137" s="38" t="n">
        <f aca="false">AE137</f>
        <v>152161</v>
      </c>
      <c r="AN137" s="38" t="n">
        <f aca="false">AF137*2</f>
        <v>456482</v>
      </c>
      <c r="AO137" s="38" t="n">
        <f aca="false">AG137*2</f>
        <v>304322</v>
      </c>
      <c r="AP137" s="38" t="n">
        <f aca="false">AE137/2</f>
        <v>76080.5</v>
      </c>
      <c r="AQ137" s="46"/>
      <c r="AR137" s="46"/>
      <c r="AS137" s="38" t="n">
        <f aca="false">AL137+AM137+AN137+AO137+AP137</f>
        <v>3575782.5</v>
      </c>
      <c r="AT137" s="45" t="n">
        <f aca="false">F137+H137+K137+N137+R137+T137+V137+X137+AA137</f>
        <v>21374964</v>
      </c>
      <c r="AU137" s="45" t="n">
        <f aca="false">+AT137-AK137</f>
        <v>19625114</v>
      </c>
      <c r="AV137" s="47" t="s">
        <v>342</v>
      </c>
      <c r="AW137" s="49"/>
      <c r="AX137" s="1" t="n">
        <v>6</v>
      </c>
      <c r="AY137" s="40" t="n">
        <v>11636899</v>
      </c>
      <c r="AZ137" s="41" t="n">
        <v>65933</v>
      </c>
      <c r="BA137" s="41"/>
    </row>
    <row r="138" customFormat="false" ht="34.5" hidden="false" customHeight="true" outlineLevel="0" collapsed="false">
      <c r="B138" s="42" t="n">
        <f aca="false">B137+1</f>
        <v>128</v>
      </c>
      <c r="C138" s="43" t="s">
        <v>343</v>
      </c>
      <c r="D138" s="43" t="s">
        <v>332</v>
      </c>
      <c r="E138" s="44" t="n">
        <v>6.1</v>
      </c>
      <c r="F138" s="45" t="n">
        <f aca="false">E138*2340000</f>
        <v>14274000</v>
      </c>
      <c r="G138" s="44"/>
      <c r="H138" s="45" t="n">
        <f aca="false">G138*2340000</f>
        <v>0</v>
      </c>
      <c r="I138" s="44" t="n">
        <v>26</v>
      </c>
      <c r="J138" s="44" t="n">
        <f aca="false">ROUND((E138+G138+M138)*I138/100,4)</f>
        <v>1.586</v>
      </c>
      <c r="K138" s="45" t="n">
        <f aca="false">J138*2340000</f>
        <v>3711240</v>
      </c>
      <c r="L138" s="44"/>
      <c r="M138" s="44" t="n">
        <f aca="false">+E138*L138/100</f>
        <v>0</v>
      </c>
      <c r="N138" s="45" t="n">
        <f aca="false">M138*2340000</f>
        <v>0</v>
      </c>
      <c r="O138" s="45"/>
      <c r="P138" s="44"/>
      <c r="Q138" s="44"/>
      <c r="R138" s="45"/>
      <c r="S138" s="44"/>
      <c r="T138" s="45" t="n">
        <f aca="false">S138*2340000</f>
        <v>0</v>
      </c>
      <c r="U138" s="44"/>
      <c r="V138" s="45" t="n">
        <f aca="false">U138*2340000</f>
        <v>0</v>
      </c>
      <c r="W138" s="44" t="n">
        <v>0.5</v>
      </c>
      <c r="X138" s="45" t="n">
        <f aca="false">W138*2340000</f>
        <v>1170000</v>
      </c>
      <c r="Y138" s="44" t="n">
        <v>40</v>
      </c>
      <c r="Z138" s="44" t="n">
        <f aca="false">ROUND((E138+G138+M138)*Y138/100,5)</f>
        <v>2.44</v>
      </c>
      <c r="AA138" s="45" t="n">
        <f aca="false">Z138*2340000</f>
        <v>5709600</v>
      </c>
      <c r="AB138" s="45" t="n">
        <f aca="false">F138+H138+N138+R138+T138</f>
        <v>14274000</v>
      </c>
      <c r="AC138" s="45" t="n">
        <f aca="false">F138+H138+K138+N138</f>
        <v>17985240</v>
      </c>
      <c r="AD138" s="38" t="n">
        <f aca="false">ROUND(AC138*8%,0)</f>
        <v>1438819</v>
      </c>
      <c r="AE138" s="46" t="n">
        <f aca="false">ROUND(AC138*1%,0)</f>
        <v>179852</v>
      </c>
      <c r="AF138" s="46" t="n">
        <f aca="false">+ROUND(AC138*1.5%,0)</f>
        <v>269779</v>
      </c>
      <c r="AG138" s="46" t="n">
        <f aca="false">ROUND(AC138*1%,0)</f>
        <v>179852</v>
      </c>
      <c r="AH138" s="46"/>
      <c r="AI138" s="46" t="n">
        <f aca="false">AE138-AG138</f>
        <v>0</v>
      </c>
      <c r="AJ138" s="46"/>
      <c r="AK138" s="46" t="n">
        <f aca="false">AD138+AE138+AF138+AG138+AH138+AI138+AJ138</f>
        <v>2068302</v>
      </c>
      <c r="AL138" s="38" t="n">
        <f aca="false">AE138*17</f>
        <v>3057484</v>
      </c>
      <c r="AM138" s="38" t="n">
        <f aca="false">AE138</f>
        <v>179852</v>
      </c>
      <c r="AN138" s="38" t="n">
        <f aca="false">AF138*2</f>
        <v>539558</v>
      </c>
      <c r="AO138" s="38" t="n">
        <f aca="false">AG138*2</f>
        <v>359704</v>
      </c>
      <c r="AP138" s="38" t="n">
        <f aca="false">AE138/2</f>
        <v>89926</v>
      </c>
      <c r="AQ138" s="46"/>
      <c r="AR138" s="46"/>
      <c r="AS138" s="38" t="n">
        <f aca="false">AL138+AM138+AN138+AO138+AP138</f>
        <v>4226524</v>
      </c>
      <c r="AT138" s="45" t="n">
        <f aca="false">F138+H138+K138+N138+R138+T138+V138+X138+AA138</f>
        <v>24864840</v>
      </c>
      <c r="AU138" s="45" t="n">
        <f aca="false">+AT138-AK138</f>
        <v>22796538</v>
      </c>
      <c r="AV138" s="47" t="s">
        <v>344</v>
      </c>
      <c r="AW138" s="49"/>
      <c r="AX138" s="1" t="n">
        <v>6</v>
      </c>
      <c r="AY138" s="40" t="n">
        <v>13596285</v>
      </c>
      <c r="AZ138" s="41" t="n">
        <v>839020</v>
      </c>
      <c r="BA138" s="41"/>
    </row>
    <row r="139" customFormat="false" ht="34.5" hidden="false" customHeight="true" outlineLevel="0" collapsed="false">
      <c r="B139" s="42" t="n">
        <f aca="false">B138+1</f>
        <v>129</v>
      </c>
      <c r="C139" s="43" t="s">
        <v>345</v>
      </c>
      <c r="D139" s="43" t="s">
        <v>332</v>
      </c>
      <c r="E139" s="44" t="n">
        <v>4.98</v>
      </c>
      <c r="F139" s="45" t="n">
        <f aca="false">E139*2340000</f>
        <v>11653200</v>
      </c>
      <c r="G139" s="44" t="n">
        <v>0.35</v>
      </c>
      <c r="H139" s="45" t="n">
        <f aca="false">G139*2340000</f>
        <v>819000</v>
      </c>
      <c r="I139" s="44" t="n">
        <v>31</v>
      </c>
      <c r="J139" s="44" t="n">
        <f aca="false">ROUND((E139+G139+M139)*I139/100,4)</f>
        <v>1.7604</v>
      </c>
      <c r="K139" s="45" t="n">
        <f aca="false">J139*2340000</f>
        <v>4119336</v>
      </c>
      <c r="L139" s="44" t="n">
        <v>7</v>
      </c>
      <c r="M139" s="44" t="n">
        <f aca="false">+E139*L139/100</f>
        <v>0.3486</v>
      </c>
      <c r="N139" s="45" t="n">
        <f aca="false">M139*2340000</f>
        <v>815724</v>
      </c>
      <c r="O139" s="45"/>
      <c r="P139" s="44"/>
      <c r="Q139" s="44"/>
      <c r="R139" s="45"/>
      <c r="S139" s="44"/>
      <c r="T139" s="45" t="n">
        <f aca="false">S139*2340000</f>
        <v>0</v>
      </c>
      <c r="U139" s="44"/>
      <c r="V139" s="45" t="n">
        <f aca="false">U139*2340000</f>
        <v>0</v>
      </c>
      <c r="W139" s="44" t="n">
        <v>0.5</v>
      </c>
      <c r="X139" s="45" t="n">
        <f aca="false">W139*2340000</f>
        <v>1170000</v>
      </c>
      <c r="Y139" s="44" t="n">
        <v>40</v>
      </c>
      <c r="Z139" s="44" t="n">
        <f aca="false">ROUND((E139+G139+M139)*Y139/100,5)</f>
        <v>2.27144</v>
      </c>
      <c r="AA139" s="45" t="n">
        <f aca="false">Z139*2340000</f>
        <v>5315169.6</v>
      </c>
      <c r="AB139" s="45" t="n">
        <f aca="false">F139+H139+N139+R139+T139</f>
        <v>13287924</v>
      </c>
      <c r="AC139" s="45" t="n">
        <f aca="false">F139+H139+K139+N139</f>
        <v>17407260</v>
      </c>
      <c r="AD139" s="38" t="n">
        <f aca="false">ROUND(AC139*8%,0)</f>
        <v>1392581</v>
      </c>
      <c r="AE139" s="46" t="n">
        <f aca="false">ROUND(AC139*1%,0)</f>
        <v>174073</v>
      </c>
      <c r="AF139" s="46" t="n">
        <f aca="false">+ROUND(AC139*1.5%,0)</f>
        <v>261109</v>
      </c>
      <c r="AG139" s="46" t="n">
        <f aca="false">ROUND(AC139*1%,0)</f>
        <v>174073</v>
      </c>
      <c r="AH139" s="46"/>
      <c r="AI139" s="46" t="n">
        <f aca="false">AE139-AG139</f>
        <v>0</v>
      </c>
      <c r="AJ139" s="46"/>
      <c r="AK139" s="46" t="n">
        <f aca="false">AD139+AE139+AF139+AG139+AH139+AI139+AJ139</f>
        <v>2001836</v>
      </c>
      <c r="AL139" s="38" t="n">
        <f aca="false">AE139*17</f>
        <v>2959241</v>
      </c>
      <c r="AM139" s="38" t="n">
        <f aca="false">AE139</f>
        <v>174073</v>
      </c>
      <c r="AN139" s="38" t="n">
        <f aca="false">AF139*2</f>
        <v>522218</v>
      </c>
      <c r="AO139" s="38" t="n">
        <f aca="false">AG139*2</f>
        <v>348146</v>
      </c>
      <c r="AP139" s="38" t="n">
        <f aca="false">AE139/2</f>
        <v>87036.5</v>
      </c>
      <c r="AQ139" s="46"/>
      <c r="AR139" s="46"/>
      <c r="AS139" s="38" t="n">
        <f aca="false">AL139+AM139+AN139+AO139+AP139</f>
        <v>4090714.5</v>
      </c>
      <c r="AT139" s="45" t="n">
        <f aca="false">F139+H139+K139+N139+R139+T139+V139+X139+AA139</f>
        <v>23892429.6</v>
      </c>
      <c r="AU139" s="45" t="n">
        <f aca="false">+AT139-AK139</f>
        <v>21890593.6</v>
      </c>
      <c r="AV139" s="47" t="s">
        <v>346</v>
      </c>
      <c r="AW139" s="49" t="s">
        <v>347</v>
      </c>
      <c r="AX139" s="1" t="n">
        <v>6</v>
      </c>
      <c r="AY139" s="40" t="n">
        <v>13560276</v>
      </c>
      <c r="AZ139" s="41" t="n">
        <v>678072.6</v>
      </c>
      <c r="BA139" s="41"/>
    </row>
    <row r="140" customFormat="false" ht="34.5" hidden="false" customHeight="true" outlineLevel="0" collapsed="false">
      <c r="B140" s="42" t="n">
        <f aca="false">B139+1</f>
        <v>130</v>
      </c>
      <c r="C140" s="43" t="s">
        <v>348</v>
      </c>
      <c r="D140" s="43" t="s">
        <v>332</v>
      </c>
      <c r="E140" s="44" t="n">
        <v>4.32</v>
      </c>
      <c r="F140" s="45" t="n">
        <f aca="false">E140*2340000</f>
        <v>10108800</v>
      </c>
      <c r="G140" s="44"/>
      <c r="H140" s="45" t="n">
        <f aca="false">G140*2340000</f>
        <v>0</v>
      </c>
      <c r="I140" s="44" t="n">
        <v>20</v>
      </c>
      <c r="J140" s="44" t="n">
        <f aca="false">ROUND((E140+G140+M140)*I140/100,4)</f>
        <v>0.864</v>
      </c>
      <c r="K140" s="45" t="n">
        <f aca="false">J140*2340000</f>
        <v>2021760</v>
      </c>
      <c r="L140" s="44"/>
      <c r="M140" s="44" t="n">
        <f aca="false">+E140*L140/100</f>
        <v>0</v>
      </c>
      <c r="N140" s="45" t="n">
        <f aca="false">M140*2340000</f>
        <v>0</v>
      </c>
      <c r="O140" s="45"/>
      <c r="P140" s="44"/>
      <c r="Q140" s="44"/>
      <c r="R140" s="45"/>
      <c r="S140" s="44"/>
      <c r="T140" s="45" t="n">
        <f aca="false">S140*2340000</f>
        <v>0</v>
      </c>
      <c r="U140" s="44"/>
      <c r="V140" s="45" t="n">
        <f aca="false">U140*2340000</f>
        <v>0</v>
      </c>
      <c r="W140" s="44" t="n">
        <v>0.5</v>
      </c>
      <c r="X140" s="45" t="n">
        <f aca="false">W140*2340000</f>
        <v>1170000</v>
      </c>
      <c r="Y140" s="44" t="n">
        <v>40</v>
      </c>
      <c r="Z140" s="44" t="n">
        <f aca="false">ROUND((E140+G140+M140)*Y140/100,5)</f>
        <v>1.728</v>
      </c>
      <c r="AA140" s="45" t="n">
        <f aca="false">Z140*2340000</f>
        <v>4043520</v>
      </c>
      <c r="AB140" s="45" t="n">
        <f aca="false">F140+H140+N140+R140+T140</f>
        <v>10108800</v>
      </c>
      <c r="AC140" s="45" t="n">
        <f aca="false">F140+H140+K140+N140</f>
        <v>12130560</v>
      </c>
      <c r="AD140" s="38" t="n">
        <f aca="false">ROUND(AC140*8%,0)</f>
        <v>970445</v>
      </c>
      <c r="AE140" s="46" t="n">
        <f aca="false">ROUND(AC140*1%,0)</f>
        <v>121306</v>
      </c>
      <c r="AF140" s="46" t="n">
        <f aca="false">+ROUND(AC140*1.5%,0)</f>
        <v>181958</v>
      </c>
      <c r="AG140" s="46" t="n">
        <f aca="false">ROUND(AC140*1%,0)</f>
        <v>121306</v>
      </c>
      <c r="AH140" s="46"/>
      <c r="AI140" s="46" t="n">
        <f aca="false">AE140-AG140</f>
        <v>0</v>
      </c>
      <c r="AJ140" s="46"/>
      <c r="AK140" s="46" t="n">
        <f aca="false">AD140+AE140+AF140+AG140+AH140+AI140+AJ140</f>
        <v>1395015</v>
      </c>
      <c r="AL140" s="38" t="n">
        <f aca="false">AE140*17</f>
        <v>2062202</v>
      </c>
      <c r="AM140" s="38" t="n">
        <f aca="false">AE140</f>
        <v>121306</v>
      </c>
      <c r="AN140" s="38" t="n">
        <f aca="false">AF140*2</f>
        <v>363916</v>
      </c>
      <c r="AO140" s="38" t="n">
        <f aca="false">AG140*2</f>
        <v>242612</v>
      </c>
      <c r="AP140" s="38" t="n">
        <f aca="false">AE140/2</f>
        <v>60653</v>
      </c>
      <c r="AQ140" s="46"/>
      <c r="AR140" s="46"/>
      <c r="AS140" s="38" t="n">
        <f aca="false">AL140+AM140+AN140+AO140+AP140</f>
        <v>2850689</v>
      </c>
      <c r="AT140" s="45" t="n">
        <f aca="false">F140+H140+K140+N140+R140+T140+V140+X140+AA140</f>
        <v>17344080</v>
      </c>
      <c r="AU140" s="45" t="n">
        <f aca="false">+AT140-AK140</f>
        <v>15949065</v>
      </c>
      <c r="AV140" s="47" t="s">
        <v>349</v>
      </c>
      <c r="AW140" s="49"/>
      <c r="AY140" s="40"/>
      <c r="AZ140" s="41"/>
      <c r="BA140" s="41"/>
    </row>
    <row r="141" customFormat="false" ht="34.5" hidden="false" customHeight="true" outlineLevel="0" collapsed="false">
      <c r="B141" s="42" t="n">
        <f aca="false">B140+1</f>
        <v>131</v>
      </c>
      <c r="C141" s="43" t="s">
        <v>350</v>
      </c>
      <c r="D141" s="43" t="s">
        <v>332</v>
      </c>
      <c r="E141" s="44" t="n">
        <v>3.99</v>
      </c>
      <c r="F141" s="45" t="n">
        <f aca="false">E141*2340000</f>
        <v>9336600</v>
      </c>
      <c r="G141" s="44"/>
      <c r="H141" s="45" t="n">
        <f aca="false">G141*2340000</f>
        <v>0</v>
      </c>
      <c r="I141" s="44" t="n">
        <v>14</v>
      </c>
      <c r="J141" s="44" t="n">
        <f aca="false">ROUND((E141+G141+M141)*I141/100,4)</f>
        <v>0.5586</v>
      </c>
      <c r="K141" s="45" t="n">
        <f aca="false">J141*2340000</f>
        <v>1307124</v>
      </c>
      <c r="L141" s="44"/>
      <c r="M141" s="44" t="n">
        <f aca="false">+E141*L141/100</f>
        <v>0</v>
      </c>
      <c r="N141" s="45" t="n">
        <f aca="false">M141*2340000</f>
        <v>0</v>
      </c>
      <c r="O141" s="45"/>
      <c r="P141" s="44"/>
      <c r="Q141" s="44"/>
      <c r="R141" s="45"/>
      <c r="S141" s="44"/>
      <c r="T141" s="45" t="n">
        <f aca="false">S141*2340000</f>
        <v>0</v>
      </c>
      <c r="U141" s="44"/>
      <c r="V141" s="45" t="n">
        <f aca="false">U141*2340000</f>
        <v>0</v>
      </c>
      <c r="W141" s="44" t="n">
        <v>0.5</v>
      </c>
      <c r="X141" s="45" t="n">
        <f aca="false">W141*2340000</f>
        <v>1170000</v>
      </c>
      <c r="Y141" s="44" t="n">
        <v>40</v>
      </c>
      <c r="Z141" s="44" t="n">
        <f aca="false">ROUND((E141+G141+M141)*Y141/100,5)</f>
        <v>1.596</v>
      </c>
      <c r="AA141" s="45" t="n">
        <f aca="false">Z141*2340000</f>
        <v>3734640</v>
      </c>
      <c r="AB141" s="45" t="n">
        <f aca="false">F141+H141+N141+R141+T141</f>
        <v>9336600</v>
      </c>
      <c r="AC141" s="45" t="n">
        <f aca="false">F141+H141+K141+N141</f>
        <v>10643724</v>
      </c>
      <c r="AD141" s="38" t="n">
        <f aca="false">ROUND(AC141*8%,0)</f>
        <v>851498</v>
      </c>
      <c r="AE141" s="46" t="n">
        <f aca="false">ROUND(AC141*1%,0)</f>
        <v>106437</v>
      </c>
      <c r="AF141" s="46" t="n">
        <f aca="false">+ROUND(AC141*1.5%,0)</f>
        <v>159656</v>
      </c>
      <c r="AG141" s="46" t="n">
        <f aca="false">ROUND(AC141*1%,0)</f>
        <v>106437</v>
      </c>
      <c r="AH141" s="46"/>
      <c r="AI141" s="46" t="n">
        <f aca="false">AE141-AG141</f>
        <v>0</v>
      </c>
      <c r="AJ141" s="46"/>
      <c r="AK141" s="46" t="n">
        <f aca="false">AD141+AE141+AF141+AG141+AH141+AI141+AJ141</f>
        <v>1224028</v>
      </c>
      <c r="AL141" s="38" t="n">
        <f aca="false">AE141*17</f>
        <v>1809429</v>
      </c>
      <c r="AM141" s="38" t="n">
        <f aca="false">AE141</f>
        <v>106437</v>
      </c>
      <c r="AN141" s="38" t="n">
        <f aca="false">AF141*2</f>
        <v>319312</v>
      </c>
      <c r="AO141" s="38" t="n">
        <f aca="false">AG141*2</f>
        <v>212874</v>
      </c>
      <c r="AP141" s="38" t="n">
        <f aca="false">AE141/2</f>
        <v>53218.5</v>
      </c>
      <c r="AQ141" s="46"/>
      <c r="AR141" s="46"/>
      <c r="AS141" s="38" t="n">
        <f aca="false">AL141+AM141+AN141+AO141+AP141</f>
        <v>2501270.5</v>
      </c>
      <c r="AT141" s="45" t="n">
        <f aca="false">F141+H141+K141+N141+R141+T141+V141+X141+AA141</f>
        <v>15548364</v>
      </c>
      <c r="AU141" s="45" t="n">
        <f aca="false">+AT141-AK141</f>
        <v>14324336</v>
      </c>
      <c r="AV141" s="47" t="s">
        <v>351</v>
      </c>
      <c r="AW141" s="49"/>
      <c r="AX141" s="1" t="n">
        <v>6</v>
      </c>
      <c r="AY141" s="40" t="n">
        <v>8629770</v>
      </c>
      <c r="AZ141" s="41" t="n">
        <v>-249736</v>
      </c>
      <c r="BA141" s="41"/>
    </row>
    <row r="142" customFormat="false" ht="34.5" hidden="false" customHeight="true" outlineLevel="0" collapsed="false">
      <c r="B142" s="42" t="n">
        <f aca="false">B141+1</f>
        <v>132</v>
      </c>
      <c r="C142" s="43" t="s">
        <v>352</v>
      </c>
      <c r="D142" s="43" t="s">
        <v>332</v>
      </c>
      <c r="E142" s="44" t="n">
        <v>3.33</v>
      </c>
      <c r="F142" s="45" t="n">
        <f aca="false">E142*2340000</f>
        <v>7792200</v>
      </c>
      <c r="G142" s="44"/>
      <c r="H142" s="45" t="n">
        <f aca="false">G142*2340000</f>
        <v>0</v>
      </c>
      <c r="I142" s="44" t="n">
        <v>11</v>
      </c>
      <c r="J142" s="44" t="n">
        <f aca="false">ROUND((E142+G142+M142)*I142/100,4)</f>
        <v>0.3663</v>
      </c>
      <c r="K142" s="45" t="n">
        <f aca="false">J142*2340000</f>
        <v>857142</v>
      </c>
      <c r="L142" s="44"/>
      <c r="M142" s="44" t="n">
        <f aca="false">+E142*L142/100</f>
        <v>0</v>
      </c>
      <c r="N142" s="45" t="n">
        <f aca="false">M142*2340000</f>
        <v>0</v>
      </c>
      <c r="O142" s="45"/>
      <c r="P142" s="44"/>
      <c r="Q142" s="44"/>
      <c r="R142" s="45"/>
      <c r="S142" s="44"/>
      <c r="T142" s="45" t="n">
        <f aca="false">S142*2340000</f>
        <v>0</v>
      </c>
      <c r="U142" s="44"/>
      <c r="V142" s="45" t="n">
        <f aca="false">U142*2340000</f>
        <v>0</v>
      </c>
      <c r="W142" s="44" t="n">
        <v>0.5</v>
      </c>
      <c r="X142" s="45" t="n">
        <f aca="false">W142*2340000</f>
        <v>1170000</v>
      </c>
      <c r="Y142" s="44" t="n">
        <v>40</v>
      </c>
      <c r="Z142" s="44" t="n">
        <f aca="false">ROUND((E142+G142+M142)*Y142/100,5)</f>
        <v>1.332</v>
      </c>
      <c r="AA142" s="45" t="n">
        <f aca="false">Z142*2340000</f>
        <v>3116880</v>
      </c>
      <c r="AB142" s="45" t="n">
        <f aca="false">F142+H142+N142+R142+T142</f>
        <v>7792200</v>
      </c>
      <c r="AC142" s="45" t="n">
        <f aca="false">F142+H142+K142+N142</f>
        <v>8649342</v>
      </c>
      <c r="AD142" s="38" t="n">
        <f aca="false">ROUND(AC142*8%,0)</f>
        <v>691947</v>
      </c>
      <c r="AE142" s="46" t="n">
        <f aca="false">ROUND(AC142*1%,0)</f>
        <v>86493</v>
      </c>
      <c r="AF142" s="46" t="n">
        <f aca="false">+ROUND(AC142*1.5%,0)</f>
        <v>129740</v>
      </c>
      <c r="AG142" s="46" t="n">
        <f aca="false">ROUND(AC142*1%,0)</f>
        <v>86493</v>
      </c>
      <c r="AH142" s="46"/>
      <c r="AI142" s="46" t="n">
        <f aca="false">AE142-AG142</f>
        <v>0</v>
      </c>
      <c r="AJ142" s="46"/>
      <c r="AK142" s="46" t="n">
        <f aca="false">AD142+AE142+AF142+AG142+AH142+AI142+AJ142</f>
        <v>994673</v>
      </c>
      <c r="AL142" s="38" t="n">
        <f aca="false">AE142*17</f>
        <v>1470381</v>
      </c>
      <c r="AM142" s="38" t="n">
        <f aca="false">AE142</f>
        <v>86493</v>
      </c>
      <c r="AN142" s="38" t="n">
        <f aca="false">AF142*2</f>
        <v>259480</v>
      </c>
      <c r="AO142" s="38" t="n">
        <f aca="false">AG142*2</f>
        <v>172986</v>
      </c>
      <c r="AP142" s="38" t="n">
        <f aca="false">AE142/2</f>
        <v>43246.5</v>
      </c>
      <c r="AQ142" s="46"/>
      <c r="AR142" s="46"/>
      <c r="AS142" s="38" t="n">
        <f aca="false">AL142+AM142+AN142+AO142+AP142</f>
        <v>2032586.5</v>
      </c>
      <c r="AT142" s="45" t="n">
        <f aca="false">F142+H142+K142+N142+R142+T142+V142+X142+AA142</f>
        <v>12936222</v>
      </c>
      <c r="AU142" s="45" t="n">
        <f aca="false">+AT142-AK142</f>
        <v>11941549</v>
      </c>
      <c r="AV142" s="47" t="s">
        <v>353</v>
      </c>
      <c r="AW142" s="49"/>
      <c r="AY142" s="40"/>
      <c r="AZ142" s="41"/>
      <c r="BA142" s="41"/>
    </row>
    <row r="143" customFormat="false" ht="34.5" hidden="false" customHeight="true" outlineLevel="0" collapsed="false">
      <c r="B143" s="42" t="n">
        <f aca="false">B142+1</f>
        <v>133</v>
      </c>
      <c r="C143" s="43" t="s">
        <v>354</v>
      </c>
      <c r="D143" s="43" t="s">
        <v>332</v>
      </c>
      <c r="E143" s="44" t="n">
        <v>5.08</v>
      </c>
      <c r="F143" s="45" t="n">
        <f aca="false">E143*2340000</f>
        <v>11887200</v>
      </c>
      <c r="G143" s="44"/>
      <c r="H143" s="45" t="n">
        <f aca="false">G143*2340000</f>
        <v>0</v>
      </c>
      <c r="I143" s="44" t="n">
        <v>20</v>
      </c>
      <c r="J143" s="44" t="n">
        <f aca="false">ROUND((E143+G143+M143)*I143/100,4)</f>
        <v>1.016</v>
      </c>
      <c r="K143" s="45" t="n">
        <f aca="false">J143*2340000</f>
        <v>2377440</v>
      </c>
      <c r="L143" s="44"/>
      <c r="M143" s="44" t="n">
        <f aca="false">+E143*L143/100</f>
        <v>0</v>
      </c>
      <c r="N143" s="45" t="n">
        <f aca="false">M143*2340000</f>
        <v>0</v>
      </c>
      <c r="O143" s="45"/>
      <c r="P143" s="44"/>
      <c r="Q143" s="44"/>
      <c r="R143" s="45"/>
      <c r="S143" s="44"/>
      <c r="T143" s="45" t="n">
        <f aca="false">S143*2340000</f>
        <v>0</v>
      </c>
      <c r="U143" s="44"/>
      <c r="V143" s="45" t="n">
        <f aca="false">U143*2340000</f>
        <v>0</v>
      </c>
      <c r="W143" s="44" t="n">
        <v>0.5</v>
      </c>
      <c r="X143" s="45" t="n">
        <f aca="false">W143*2340000</f>
        <v>1170000</v>
      </c>
      <c r="Y143" s="44" t="n">
        <v>40</v>
      </c>
      <c r="Z143" s="44" t="n">
        <f aca="false">ROUND((E143+G143+M143)*Y143/100,5)</f>
        <v>2.032</v>
      </c>
      <c r="AA143" s="45" t="n">
        <f aca="false">Z143*2340000</f>
        <v>4754880</v>
      </c>
      <c r="AB143" s="45" t="n">
        <f aca="false">F143+H143+N143+R143+T143</f>
        <v>11887200</v>
      </c>
      <c r="AC143" s="45" t="n">
        <f aca="false">F143+H143+K143+N143</f>
        <v>14264640</v>
      </c>
      <c r="AD143" s="38" t="n">
        <f aca="false">ROUND(AC143*8%,0)</f>
        <v>1141171</v>
      </c>
      <c r="AE143" s="46" t="n">
        <f aca="false">ROUND(AC143*1%,0)</f>
        <v>142646</v>
      </c>
      <c r="AF143" s="46" t="n">
        <f aca="false">+ROUND(AC143*1.5%,0)</f>
        <v>213970</v>
      </c>
      <c r="AG143" s="46" t="n">
        <f aca="false">ROUND(AC143*1%,0)</f>
        <v>142646</v>
      </c>
      <c r="AH143" s="46"/>
      <c r="AI143" s="46" t="n">
        <f aca="false">AE143-AG143</f>
        <v>0</v>
      </c>
      <c r="AJ143" s="46"/>
      <c r="AK143" s="46" t="n">
        <f aca="false">AD143+AE143+AF143+AG143+AH143+AI143+AJ143</f>
        <v>1640433</v>
      </c>
      <c r="AL143" s="38" t="n">
        <f aca="false">AE143*17</f>
        <v>2424982</v>
      </c>
      <c r="AM143" s="38" t="n">
        <f aca="false">AE143</f>
        <v>142646</v>
      </c>
      <c r="AN143" s="38" t="n">
        <f aca="false">AF143*2</f>
        <v>427940</v>
      </c>
      <c r="AO143" s="38" t="n">
        <f aca="false">AG143*2</f>
        <v>285292</v>
      </c>
      <c r="AP143" s="38" t="n">
        <f aca="false">AE143/2</f>
        <v>71323</v>
      </c>
      <c r="AQ143" s="46"/>
      <c r="AR143" s="46"/>
      <c r="AS143" s="38" t="n">
        <f aca="false">AL143+AM143+AN143+AO143+AP143</f>
        <v>3352183</v>
      </c>
      <c r="AT143" s="45" t="n">
        <f aca="false">F143+H143+K143+N143+R143+T143+V143+X143+AA143</f>
        <v>20189520</v>
      </c>
      <c r="AU143" s="45" t="n">
        <f aca="false">+AT143-AK143</f>
        <v>18549087</v>
      </c>
      <c r="AV143" s="47" t="s">
        <v>355</v>
      </c>
      <c r="AW143" s="49"/>
      <c r="AX143" s="1" t="n">
        <v>6</v>
      </c>
      <c r="AY143" s="40" t="n">
        <v>11392513</v>
      </c>
      <c r="AZ143" s="41" t="n">
        <v>418658</v>
      </c>
      <c r="BA143" s="41"/>
    </row>
    <row r="144" customFormat="false" ht="34.5" hidden="false" customHeight="true" outlineLevel="0" collapsed="false">
      <c r="B144" s="42" t="n">
        <f aca="false">B143+1</f>
        <v>134</v>
      </c>
      <c r="C144" s="43" t="s">
        <v>356</v>
      </c>
      <c r="D144" s="43" t="s">
        <v>332</v>
      </c>
      <c r="E144" s="44" t="n">
        <v>4.32</v>
      </c>
      <c r="F144" s="45" t="n">
        <f aca="false">E144*2340000</f>
        <v>10108800</v>
      </c>
      <c r="G144" s="44"/>
      <c r="H144" s="45" t="n">
        <f aca="false">G144*2340000</f>
        <v>0</v>
      </c>
      <c r="I144" s="44" t="n">
        <v>16</v>
      </c>
      <c r="J144" s="44" t="n">
        <f aca="false">ROUND((E144+G144+M144)*I144/100,4)</f>
        <v>0.6912</v>
      </c>
      <c r="K144" s="45" t="n">
        <f aca="false">J144*2340000</f>
        <v>1617408</v>
      </c>
      <c r="L144" s="44"/>
      <c r="M144" s="44" t="n">
        <f aca="false">+E144*L144/100</f>
        <v>0</v>
      </c>
      <c r="N144" s="45" t="n">
        <f aca="false">M144*2340000</f>
        <v>0</v>
      </c>
      <c r="O144" s="45"/>
      <c r="P144" s="44"/>
      <c r="Q144" s="44"/>
      <c r="R144" s="45"/>
      <c r="S144" s="44"/>
      <c r="T144" s="45" t="n">
        <f aca="false">S144*2340000</f>
        <v>0</v>
      </c>
      <c r="U144" s="44"/>
      <c r="V144" s="45" t="n">
        <f aca="false">U144*2340000</f>
        <v>0</v>
      </c>
      <c r="W144" s="44" t="n">
        <v>0.5</v>
      </c>
      <c r="X144" s="45" t="n">
        <f aca="false">W144*2340000</f>
        <v>1170000</v>
      </c>
      <c r="Y144" s="44" t="n">
        <v>40</v>
      </c>
      <c r="Z144" s="44" t="n">
        <f aca="false">ROUND((E144+G144+M144)*Y144/100,5)</f>
        <v>1.728</v>
      </c>
      <c r="AA144" s="45" t="n">
        <f aca="false">Z144*2340000</f>
        <v>4043520</v>
      </c>
      <c r="AB144" s="45" t="n">
        <f aca="false">F144+H144+N144+R144+T144</f>
        <v>10108800</v>
      </c>
      <c r="AC144" s="45" t="n">
        <f aca="false">F144+H144+K144+N144</f>
        <v>11726208</v>
      </c>
      <c r="AD144" s="38" t="n">
        <f aca="false">ROUND(AC144*8%,0)</f>
        <v>938097</v>
      </c>
      <c r="AE144" s="46" t="n">
        <f aca="false">ROUND(AC144*1%,0)</f>
        <v>117262</v>
      </c>
      <c r="AF144" s="46" t="n">
        <f aca="false">+ROUND(AC144*1.5%,0)</f>
        <v>175893</v>
      </c>
      <c r="AG144" s="46" t="n">
        <f aca="false">ROUND(AC144*1%,0)</f>
        <v>117262</v>
      </c>
      <c r="AH144" s="46"/>
      <c r="AI144" s="46" t="n">
        <f aca="false">AE144-AG144</f>
        <v>0</v>
      </c>
      <c r="AJ144" s="46"/>
      <c r="AK144" s="46" t="n">
        <f aca="false">AD144+AE144+AF144+AG144+AH144+AI144+AJ144</f>
        <v>1348514</v>
      </c>
      <c r="AL144" s="38" t="n">
        <f aca="false">AE144*17</f>
        <v>1993454</v>
      </c>
      <c r="AM144" s="38" t="n">
        <f aca="false">AE144</f>
        <v>117262</v>
      </c>
      <c r="AN144" s="38" t="n">
        <f aca="false">AF144*2</f>
        <v>351786</v>
      </c>
      <c r="AO144" s="38" t="n">
        <f aca="false">AG144*2</f>
        <v>234524</v>
      </c>
      <c r="AP144" s="38" t="n">
        <f aca="false">AE144/2</f>
        <v>58631</v>
      </c>
      <c r="AQ144" s="46"/>
      <c r="AR144" s="46"/>
      <c r="AS144" s="38" t="n">
        <f aca="false">AL144+AM144+AN144+AO144+AP144</f>
        <v>2755657</v>
      </c>
      <c r="AT144" s="45" t="n">
        <f aca="false">F144+H144+K144+N144+R144+T144+V144+X144+AA144</f>
        <v>16939728</v>
      </c>
      <c r="AU144" s="45" t="n">
        <f aca="false">+AT144-AK144</f>
        <v>15591214</v>
      </c>
      <c r="AV144" s="47" t="s">
        <v>357</v>
      </c>
      <c r="AW144" s="49"/>
      <c r="AY144" s="40"/>
      <c r="AZ144" s="41"/>
      <c r="BA144" s="41"/>
    </row>
    <row r="145" customFormat="false" ht="34.5" hidden="false" customHeight="true" outlineLevel="0" collapsed="false">
      <c r="B145" s="42" t="n">
        <f aca="false">B144+1</f>
        <v>135</v>
      </c>
      <c r="C145" s="43" t="s">
        <v>358</v>
      </c>
      <c r="D145" s="43" t="s">
        <v>332</v>
      </c>
      <c r="E145" s="44" t="n">
        <v>4.32</v>
      </c>
      <c r="F145" s="45" t="n">
        <f aca="false">E145*2340000</f>
        <v>10108800</v>
      </c>
      <c r="G145" s="44"/>
      <c r="H145" s="45" t="n">
        <f aca="false">G145*2340000</f>
        <v>0</v>
      </c>
      <c r="I145" s="44" t="n">
        <v>19</v>
      </c>
      <c r="J145" s="44" t="n">
        <f aca="false">ROUND((E145+G145+M145)*I145/100,4)</f>
        <v>0.8208</v>
      </c>
      <c r="K145" s="45" t="n">
        <f aca="false">J145*2340000</f>
        <v>1920672</v>
      </c>
      <c r="L145" s="44"/>
      <c r="M145" s="44" t="n">
        <f aca="false">+E145*L145/100</f>
        <v>0</v>
      </c>
      <c r="N145" s="45" t="n">
        <f aca="false">M145*2340000</f>
        <v>0</v>
      </c>
      <c r="O145" s="45"/>
      <c r="P145" s="44"/>
      <c r="Q145" s="44"/>
      <c r="R145" s="45"/>
      <c r="S145" s="44"/>
      <c r="T145" s="45" t="n">
        <f aca="false">S145*2340000</f>
        <v>0</v>
      </c>
      <c r="U145" s="44"/>
      <c r="V145" s="45" t="n">
        <f aca="false">U145*2340000</f>
        <v>0</v>
      </c>
      <c r="W145" s="44" t="n">
        <v>0.5</v>
      </c>
      <c r="X145" s="45" t="n">
        <f aca="false">W145*2340000</f>
        <v>1170000</v>
      </c>
      <c r="Y145" s="44" t="n">
        <v>40</v>
      </c>
      <c r="Z145" s="44" t="n">
        <f aca="false">ROUND((E145+G145+M145)*Y145/100,5)</f>
        <v>1.728</v>
      </c>
      <c r="AA145" s="45" t="n">
        <f aca="false">Z145*2340000</f>
        <v>4043520</v>
      </c>
      <c r="AB145" s="45" t="n">
        <f aca="false">F145+H145+N145+R145+T145</f>
        <v>10108800</v>
      </c>
      <c r="AC145" s="45" t="n">
        <f aca="false">F145+H145+K145+N145</f>
        <v>12029472</v>
      </c>
      <c r="AD145" s="38" t="n">
        <f aca="false">ROUND(AC145*8%,0)</f>
        <v>962358</v>
      </c>
      <c r="AE145" s="46" t="n">
        <f aca="false">ROUND(AC145*1%,0)</f>
        <v>120295</v>
      </c>
      <c r="AF145" s="46" t="n">
        <f aca="false">+ROUND(AC145*1.5%,0)</f>
        <v>180442</v>
      </c>
      <c r="AG145" s="46" t="n">
        <f aca="false">ROUND(AC145*1%,0)</f>
        <v>120295</v>
      </c>
      <c r="AH145" s="46"/>
      <c r="AI145" s="46" t="n">
        <f aca="false">AE145-AG145</f>
        <v>0</v>
      </c>
      <c r="AJ145" s="46"/>
      <c r="AK145" s="46" t="n">
        <f aca="false">AD145+AE145+AF145+AG145+AH145+AI145+AJ145</f>
        <v>1383390</v>
      </c>
      <c r="AL145" s="38" t="n">
        <f aca="false">AE145*17</f>
        <v>2045015</v>
      </c>
      <c r="AM145" s="38" t="n">
        <f aca="false">AE145</f>
        <v>120295</v>
      </c>
      <c r="AN145" s="38" t="n">
        <f aca="false">AF145*2</f>
        <v>360884</v>
      </c>
      <c r="AO145" s="38" t="n">
        <f aca="false">AG145*2</f>
        <v>240590</v>
      </c>
      <c r="AP145" s="38" t="n">
        <f aca="false">AE145/2</f>
        <v>60147.5</v>
      </c>
      <c r="AQ145" s="46"/>
      <c r="AR145" s="46"/>
      <c r="AS145" s="38" t="n">
        <f aca="false">AL145+AM145+AN145+AO145+AP145</f>
        <v>2826931.5</v>
      </c>
      <c r="AT145" s="45" t="n">
        <f aca="false">F145+H145+K145+N145+R145+T145+V145+X145+AA145</f>
        <v>17242992</v>
      </c>
      <c r="AU145" s="45" t="n">
        <f aca="false">+AT145-AK145</f>
        <v>15859602</v>
      </c>
      <c r="AV145" s="47" t="s">
        <v>359</v>
      </c>
      <c r="AW145" s="49"/>
      <c r="AY145" s="40" t="n">
        <v>9278893</v>
      </c>
      <c r="AZ145" s="41" t="n">
        <v>762778</v>
      </c>
      <c r="BA145" s="41"/>
    </row>
    <row r="146" customFormat="false" ht="34.5" hidden="false" customHeight="true" outlineLevel="0" collapsed="false">
      <c r="B146" s="42" t="n">
        <f aca="false">B145+1</f>
        <v>136</v>
      </c>
      <c r="C146" s="43" t="s">
        <v>360</v>
      </c>
      <c r="D146" s="43" t="s">
        <v>332</v>
      </c>
      <c r="E146" s="44" t="n">
        <v>2.67</v>
      </c>
      <c r="F146" s="45" t="n">
        <f aca="false">E146*2340000</f>
        <v>6247800</v>
      </c>
      <c r="G146" s="44"/>
      <c r="H146" s="45" t="n">
        <f aca="false">G146*2340000</f>
        <v>0</v>
      </c>
      <c r="I146" s="44"/>
      <c r="J146" s="44" t="n">
        <f aca="false">ROUND((E146+G146+M146)*I146/100,4)</f>
        <v>0</v>
      </c>
      <c r="K146" s="45" t="n">
        <f aca="false">J146*2340000</f>
        <v>0</v>
      </c>
      <c r="L146" s="44"/>
      <c r="M146" s="44" t="n">
        <f aca="false">+E146*L146/100</f>
        <v>0</v>
      </c>
      <c r="N146" s="45" t="n">
        <f aca="false">M146*2340000</f>
        <v>0</v>
      </c>
      <c r="O146" s="45"/>
      <c r="P146" s="44"/>
      <c r="Q146" s="44"/>
      <c r="R146" s="45"/>
      <c r="S146" s="44"/>
      <c r="T146" s="45" t="n">
        <f aca="false">S146*2340000</f>
        <v>0</v>
      </c>
      <c r="U146" s="44"/>
      <c r="V146" s="45" t="n">
        <f aca="false">U146*2340000</f>
        <v>0</v>
      </c>
      <c r="W146" s="44" t="n">
        <v>0.5</v>
      </c>
      <c r="X146" s="45" t="n">
        <f aca="false">W146*2340000</f>
        <v>1170000</v>
      </c>
      <c r="Y146" s="44" t="n">
        <v>40</v>
      </c>
      <c r="Z146" s="44" t="n">
        <f aca="false">ROUND((E146+G146+M146)*Y146/100,5)</f>
        <v>1.068</v>
      </c>
      <c r="AA146" s="45" t="n">
        <f aca="false">Z146*2340000</f>
        <v>2499120</v>
      </c>
      <c r="AB146" s="45" t="n">
        <f aca="false">F146+H146+N146+R146+T146</f>
        <v>6247800</v>
      </c>
      <c r="AC146" s="45" t="n">
        <f aca="false">F146+H146+K146+N146</f>
        <v>6247800</v>
      </c>
      <c r="AD146" s="38" t="n">
        <f aca="false">ROUND(AC146*8%,0)</f>
        <v>499824</v>
      </c>
      <c r="AE146" s="46" t="n">
        <f aca="false">ROUND(AC146*1%,0)</f>
        <v>62478</v>
      </c>
      <c r="AF146" s="46" t="n">
        <f aca="false">+ROUND(AC146*1.5%,0)</f>
        <v>93717</v>
      </c>
      <c r="AG146" s="46" t="n">
        <f aca="false">ROUND(AC146*1%,0)</f>
        <v>62478</v>
      </c>
      <c r="AH146" s="46"/>
      <c r="AI146" s="46" t="n">
        <f aca="false">AE146-AG146</f>
        <v>0</v>
      </c>
      <c r="AJ146" s="46"/>
      <c r="AK146" s="46" t="n">
        <f aca="false">AD146+AE146+AF146+AG146+AH146+AI146+AJ146</f>
        <v>718497</v>
      </c>
      <c r="AL146" s="38" t="n">
        <f aca="false">AE146*17</f>
        <v>1062126</v>
      </c>
      <c r="AM146" s="38" t="n">
        <f aca="false">AE146</f>
        <v>62478</v>
      </c>
      <c r="AN146" s="38" t="n">
        <f aca="false">AF146*2</f>
        <v>187434</v>
      </c>
      <c r="AO146" s="38" t="n">
        <f aca="false">AG146*2</f>
        <v>124956</v>
      </c>
      <c r="AP146" s="38" t="n">
        <f aca="false">AE146/2</f>
        <v>31239</v>
      </c>
      <c r="AQ146" s="46"/>
      <c r="AR146" s="46"/>
      <c r="AS146" s="38" t="n">
        <f aca="false">AL146+AM146+AN146+AO146+AP146</f>
        <v>1468233</v>
      </c>
      <c r="AT146" s="45" t="n">
        <f aca="false">F146+H146+K146+N146+R146+T146+V146+X146+AA146</f>
        <v>9916920</v>
      </c>
      <c r="AU146" s="45" t="n">
        <f aca="false">+AT146-AK146</f>
        <v>9198423</v>
      </c>
      <c r="AV146" s="47" t="s">
        <v>361</v>
      </c>
      <c r="AW146" s="49"/>
      <c r="AY146" s="40"/>
      <c r="AZ146" s="41"/>
      <c r="BA146" s="41"/>
    </row>
    <row r="147" customFormat="false" ht="34.5" hidden="false" customHeight="true" outlineLevel="0" collapsed="false">
      <c r="B147" s="42" t="n">
        <f aca="false">B146+1</f>
        <v>137</v>
      </c>
      <c r="C147" s="43" t="s">
        <v>362</v>
      </c>
      <c r="D147" s="43" t="s">
        <v>332</v>
      </c>
      <c r="E147" s="44" t="n">
        <v>3.66</v>
      </c>
      <c r="F147" s="45" t="n">
        <f aca="false">E147*2340000</f>
        <v>8564400</v>
      </c>
      <c r="G147" s="44"/>
      <c r="H147" s="45" t="n">
        <f aca="false">G147*2340000</f>
        <v>0</v>
      </c>
      <c r="I147" s="44" t="n">
        <v>13</v>
      </c>
      <c r="J147" s="44" t="n">
        <f aca="false">ROUND((E147+G147+M147)*I147/100,4)</f>
        <v>0.4758</v>
      </c>
      <c r="K147" s="45" t="n">
        <f aca="false">J147*2340000</f>
        <v>1113372</v>
      </c>
      <c r="L147" s="44"/>
      <c r="M147" s="44" t="n">
        <f aca="false">+E147*L147/100</f>
        <v>0</v>
      </c>
      <c r="N147" s="45" t="n">
        <f aca="false">M147*2340000</f>
        <v>0</v>
      </c>
      <c r="O147" s="45"/>
      <c r="P147" s="44"/>
      <c r="Q147" s="44"/>
      <c r="R147" s="45"/>
      <c r="S147" s="44"/>
      <c r="T147" s="45" t="n">
        <f aca="false">S147*2340000</f>
        <v>0</v>
      </c>
      <c r="U147" s="44"/>
      <c r="V147" s="45" t="n">
        <f aca="false">U147*2340000</f>
        <v>0</v>
      </c>
      <c r="W147" s="44" t="n">
        <v>0.5</v>
      </c>
      <c r="X147" s="45" t="n">
        <f aca="false">W147*2340000</f>
        <v>1170000</v>
      </c>
      <c r="Y147" s="44" t="n">
        <v>40</v>
      </c>
      <c r="Z147" s="44" t="n">
        <f aca="false">ROUND((E147+G147+M147)*Y147/100,5)</f>
        <v>1.464</v>
      </c>
      <c r="AA147" s="45" t="n">
        <f aca="false">Z147*2340000</f>
        <v>3425760</v>
      </c>
      <c r="AB147" s="45" t="n">
        <f aca="false">F147+H147+N147+R147+T147</f>
        <v>8564400</v>
      </c>
      <c r="AC147" s="45" t="n">
        <f aca="false">F147+H147+K147+N147</f>
        <v>9677772</v>
      </c>
      <c r="AD147" s="38" t="n">
        <f aca="false">ROUND(AC147*8%,0)</f>
        <v>774222</v>
      </c>
      <c r="AE147" s="46" t="n">
        <f aca="false">ROUND(AC147*1%,0)</f>
        <v>96778</v>
      </c>
      <c r="AF147" s="46" t="n">
        <f aca="false">+ROUND(AC147*1.5%,0)</f>
        <v>145167</v>
      </c>
      <c r="AG147" s="46" t="n">
        <f aca="false">ROUND(AC147*1%,0)</f>
        <v>96778</v>
      </c>
      <c r="AH147" s="46"/>
      <c r="AI147" s="46" t="n">
        <f aca="false">AE147-AG147</f>
        <v>0</v>
      </c>
      <c r="AJ147" s="46"/>
      <c r="AK147" s="46" t="n">
        <f aca="false">AD147+AE147+AF147+AG147+AH147+AI147+AJ147</f>
        <v>1112945</v>
      </c>
      <c r="AL147" s="38" t="n">
        <f aca="false">AE147*17</f>
        <v>1645226</v>
      </c>
      <c r="AM147" s="38" t="n">
        <f aca="false">AE147</f>
        <v>96778</v>
      </c>
      <c r="AN147" s="38" t="n">
        <f aca="false">AF147*2</f>
        <v>290334</v>
      </c>
      <c r="AO147" s="38" t="n">
        <f aca="false">AG147*2</f>
        <v>193556</v>
      </c>
      <c r="AP147" s="38" t="n">
        <f aca="false">AE147/2</f>
        <v>48389</v>
      </c>
      <c r="AQ147" s="46"/>
      <c r="AR147" s="46"/>
      <c r="AS147" s="38" t="n">
        <f aca="false">AL147+AM147+AN147+AO147+AP147</f>
        <v>2274283</v>
      </c>
      <c r="AT147" s="45" t="n">
        <f aca="false">F147+H147+K147+N147+R147+T147+V147+X147+AA147</f>
        <v>14273532</v>
      </c>
      <c r="AU147" s="45" t="n">
        <f aca="false">+AT147-AK147</f>
        <v>13160587</v>
      </c>
      <c r="AV147" s="47" t="s">
        <v>363</v>
      </c>
      <c r="AW147" s="49"/>
      <c r="AX147" s="1" t="n">
        <v>6</v>
      </c>
      <c r="AY147" s="40" t="n">
        <v>7603806</v>
      </c>
      <c r="AZ147" s="41" t="n">
        <v>727964</v>
      </c>
      <c r="BA147" s="41"/>
    </row>
    <row r="148" customFormat="false" ht="34.5" hidden="false" customHeight="true" outlineLevel="0" collapsed="false">
      <c r="B148" s="42" t="n">
        <f aca="false">B147+1</f>
        <v>138</v>
      </c>
      <c r="C148" s="43" t="s">
        <v>364</v>
      </c>
      <c r="D148" s="43" t="s">
        <v>332</v>
      </c>
      <c r="E148" s="44" t="n">
        <v>3.33</v>
      </c>
      <c r="F148" s="45" t="n">
        <f aca="false">E148*2340000</f>
        <v>7792200</v>
      </c>
      <c r="G148" s="44"/>
      <c r="H148" s="45" t="n">
        <f aca="false">G148*2340000</f>
        <v>0</v>
      </c>
      <c r="I148" s="44" t="n">
        <v>10</v>
      </c>
      <c r="J148" s="44" t="n">
        <f aca="false">ROUND((E148+G148+M148)*I148/100,4)</f>
        <v>0.333</v>
      </c>
      <c r="K148" s="45" t="n">
        <f aca="false">J148*2340000</f>
        <v>779220</v>
      </c>
      <c r="L148" s="44"/>
      <c r="M148" s="44" t="n">
        <f aca="false">+E148*L148/100</f>
        <v>0</v>
      </c>
      <c r="N148" s="45" t="n">
        <f aca="false">M148*2340000</f>
        <v>0</v>
      </c>
      <c r="O148" s="45"/>
      <c r="P148" s="44"/>
      <c r="Q148" s="44"/>
      <c r="R148" s="45"/>
      <c r="S148" s="44"/>
      <c r="T148" s="45" t="n">
        <f aca="false">S148*2340000</f>
        <v>0</v>
      </c>
      <c r="U148" s="44"/>
      <c r="V148" s="45" t="n">
        <f aca="false">U148*2340000</f>
        <v>0</v>
      </c>
      <c r="W148" s="44" t="n">
        <v>0.5</v>
      </c>
      <c r="X148" s="45" t="n">
        <f aca="false">W148*2340000</f>
        <v>1170000</v>
      </c>
      <c r="Y148" s="44" t="n">
        <v>40</v>
      </c>
      <c r="Z148" s="44" t="n">
        <f aca="false">ROUND((E148+G148+M148)*Y148/100,5)</f>
        <v>1.332</v>
      </c>
      <c r="AA148" s="45" t="n">
        <f aca="false">Z148*2340000</f>
        <v>3116880</v>
      </c>
      <c r="AB148" s="45" t="n">
        <f aca="false">F148+H148+N148+R148+T148</f>
        <v>7792200</v>
      </c>
      <c r="AC148" s="45" t="n">
        <f aca="false">F148+H148+K148+N148</f>
        <v>8571420</v>
      </c>
      <c r="AD148" s="38" t="n">
        <f aca="false">ROUND(AC148*8%,0)</f>
        <v>685714</v>
      </c>
      <c r="AE148" s="46" t="n">
        <f aca="false">ROUND(AC148*1%,0)</f>
        <v>85714</v>
      </c>
      <c r="AF148" s="46" t="n">
        <f aca="false">+ROUND(AC148*1.5%,0)</f>
        <v>128571</v>
      </c>
      <c r="AG148" s="46" t="n">
        <f aca="false">ROUND(AC148*1%,0)</f>
        <v>85714</v>
      </c>
      <c r="AH148" s="46"/>
      <c r="AI148" s="46" t="n">
        <f aca="false">AE148-AG148</f>
        <v>0</v>
      </c>
      <c r="AJ148" s="46"/>
      <c r="AK148" s="46" t="n">
        <f aca="false">AD148+AE148+AF148+AG148+AH148+AI148+AJ148</f>
        <v>985713</v>
      </c>
      <c r="AL148" s="38" t="n">
        <f aca="false">AE148*17</f>
        <v>1457138</v>
      </c>
      <c r="AM148" s="38" t="n">
        <f aca="false">AE148</f>
        <v>85714</v>
      </c>
      <c r="AN148" s="38" t="n">
        <f aca="false">AF148*2</f>
        <v>257142</v>
      </c>
      <c r="AO148" s="38" t="n">
        <f aca="false">AG148*2</f>
        <v>171428</v>
      </c>
      <c r="AP148" s="38" t="n">
        <f aca="false">AE148/2</f>
        <v>42857</v>
      </c>
      <c r="AQ148" s="46"/>
      <c r="AR148" s="46"/>
      <c r="AS148" s="38" t="n">
        <f aca="false">AL148+AM148+AN148+AO148+AP148</f>
        <v>2014279</v>
      </c>
      <c r="AT148" s="45" t="n">
        <f aca="false">F148+H148+K148+N148+R148+T148+V148+X148+AA148</f>
        <v>12858300</v>
      </c>
      <c r="AU148" s="45" t="n">
        <f aca="false">+AT148-AK148</f>
        <v>11872587</v>
      </c>
      <c r="AV148" s="47" t="s">
        <v>365</v>
      </c>
      <c r="AW148" s="49"/>
      <c r="AY148" s="40" t="n">
        <v>7472073</v>
      </c>
      <c r="AZ148" s="41" t="n">
        <v>87821</v>
      </c>
      <c r="BA148" s="41"/>
    </row>
    <row r="149" customFormat="false" ht="34.5" hidden="false" customHeight="true" outlineLevel="0" collapsed="false">
      <c r="B149" s="42" t="n">
        <f aca="false">B148+1</f>
        <v>139</v>
      </c>
      <c r="C149" s="43" t="s">
        <v>366</v>
      </c>
      <c r="D149" s="43" t="s">
        <v>332</v>
      </c>
      <c r="E149" s="44" t="n">
        <v>4.32</v>
      </c>
      <c r="F149" s="45" t="n">
        <f aca="false">E149*2340000</f>
        <v>10108800</v>
      </c>
      <c r="G149" s="44"/>
      <c r="H149" s="45" t="n">
        <f aca="false">G149*2340000</f>
        <v>0</v>
      </c>
      <c r="I149" s="44" t="n">
        <v>17</v>
      </c>
      <c r="J149" s="44" t="n">
        <f aca="false">ROUND((E149+G149+M149)*I149/100,4)</f>
        <v>0.7344</v>
      </c>
      <c r="K149" s="45" t="n">
        <f aca="false">J149*2340000</f>
        <v>1718496</v>
      </c>
      <c r="L149" s="44"/>
      <c r="M149" s="44" t="n">
        <f aca="false">+E149*L149/100</f>
        <v>0</v>
      </c>
      <c r="N149" s="45" t="n">
        <f aca="false">M149*2340000</f>
        <v>0</v>
      </c>
      <c r="O149" s="45"/>
      <c r="P149" s="44"/>
      <c r="Q149" s="44"/>
      <c r="R149" s="45"/>
      <c r="S149" s="44"/>
      <c r="T149" s="45" t="n">
        <f aca="false">S149*2340000</f>
        <v>0</v>
      </c>
      <c r="U149" s="44"/>
      <c r="V149" s="45" t="n">
        <f aca="false">U149*2340000</f>
        <v>0</v>
      </c>
      <c r="W149" s="44" t="n">
        <v>0.5</v>
      </c>
      <c r="X149" s="45" t="n">
        <f aca="false">W149*2340000</f>
        <v>1170000</v>
      </c>
      <c r="Y149" s="44" t="n">
        <v>40</v>
      </c>
      <c r="Z149" s="44" t="n">
        <f aca="false">ROUND((E149+G149+M149)*Y149/100,5)</f>
        <v>1.728</v>
      </c>
      <c r="AA149" s="45" t="n">
        <f aca="false">Z149*2340000</f>
        <v>4043520</v>
      </c>
      <c r="AB149" s="45" t="n">
        <f aca="false">F149+H149+N149+R149+T149</f>
        <v>10108800</v>
      </c>
      <c r="AC149" s="45" t="n">
        <f aca="false">F149+H149+K149+N149</f>
        <v>11827296</v>
      </c>
      <c r="AD149" s="38" t="n">
        <f aca="false">ROUND(AC149*8%,0)</f>
        <v>946184</v>
      </c>
      <c r="AE149" s="46" t="n">
        <f aca="false">ROUND(AC149*1%,0)</f>
        <v>118273</v>
      </c>
      <c r="AF149" s="46" t="n">
        <f aca="false">+ROUND(AC149*1.5%,0)</f>
        <v>177409</v>
      </c>
      <c r="AG149" s="46" t="n">
        <f aca="false">ROUND(AC149*1%,0)</f>
        <v>118273</v>
      </c>
      <c r="AH149" s="46"/>
      <c r="AI149" s="46" t="n">
        <f aca="false">AE149-AG149</f>
        <v>0</v>
      </c>
      <c r="AJ149" s="46"/>
      <c r="AK149" s="46" t="n">
        <f aca="false">AD149+AE149+AF149+AG149+AH149+AI149+AJ149</f>
        <v>1360139</v>
      </c>
      <c r="AL149" s="38" t="n">
        <f aca="false">AE149*17</f>
        <v>2010641</v>
      </c>
      <c r="AM149" s="38" t="n">
        <f aca="false">AE149</f>
        <v>118273</v>
      </c>
      <c r="AN149" s="38" t="n">
        <f aca="false">AF149*2</f>
        <v>354818</v>
      </c>
      <c r="AO149" s="38" t="n">
        <f aca="false">AG149*2</f>
        <v>236546</v>
      </c>
      <c r="AP149" s="38" t="n">
        <f aca="false">AE149/2</f>
        <v>59136.5</v>
      </c>
      <c r="AQ149" s="46"/>
      <c r="AR149" s="46"/>
      <c r="AS149" s="38" t="n">
        <f aca="false">AL149+AM149+AN149+AO149+AP149</f>
        <v>2779414.5</v>
      </c>
      <c r="AT149" s="45" t="n">
        <f aca="false">F149+H149+K149+N149+R149+T149+V149+X149+AA149</f>
        <v>17040816</v>
      </c>
      <c r="AU149" s="45" t="n">
        <f aca="false">+AT149-AK149</f>
        <v>15680677</v>
      </c>
      <c r="AV149" s="47" t="s">
        <v>367</v>
      </c>
      <c r="AW149" s="49" t="s">
        <v>302</v>
      </c>
      <c r="AX149" s="1" t="n">
        <v>6</v>
      </c>
      <c r="AY149" s="40" t="n">
        <v>9173665</v>
      </c>
      <c r="AZ149" s="41" t="n">
        <v>52615</v>
      </c>
      <c r="BA149" s="41"/>
    </row>
    <row r="150" customFormat="false" ht="34.5" hidden="false" customHeight="true" outlineLevel="0" collapsed="false">
      <c r="B150" s="42" t="n">
        <f aca="false">B149+1</f>
        <v>140</v>
      </c>
      <c r="C150" s="43" t="s">
        <v>368</v>
      </c>
      <c r="D150" s="43" t="s">
        <v>332</v>
      </c>
      <c r="E150" s="44" t="n">
        <v>6.1</v>
      </c>
      <c r="F150" s="45" t="n">
        <f aca="false">E150*2340000</f>
        <v>14274000</v>
      </c>
      <c r="G150" s="44" t="n">
        <v>0.45</v>
      </c>
      <c r="H150" s="45" t="n">
        <f aca="false">G150*2340000</f>
        <v>1053000</v>
      </c>
      <c r="I150" s="44" t="n">
        <v>28</v>
      </c>
      <c r="J150" s="44" t="n">
        <f aca="false">ROUND((E150+G150+M150)*I150/100,4)</f>
        <v>1.834</v>
      </c>
      <c r="K150" s="45" t="n">
        <f aca="false">J150*2340000</f>
        <v>4291560</v>
      </c>
      <c r="L150" s="44"/>
      <c r="M150" s="44" t="n">
        <f aca="false">+E150*L150/100</f>
        <v>0</v>
      </c>
      <c r="N150" s="45" t="n">
        <f aca="false">M150*2340000</f>
        <v>0</v>
      </c>
      <c r="O150" s="45"/>
      <c r="P150" s="44"/>
      <c r="Q150" s="44"/>
      <c r="R150" s="45"/>
      <c r="S150" s="44"/>
      <c r="T150" s="45" t="n">
        <f aca="false">S150*2340000</f>
        <v>0</v>
      </c>
      <c r="U150" s="44"/>
      <c r="V150" s="45" t="n">
        <f aca="false">U150*2340000</f>
        <v>0</v>
      </c>
      <c r="W150" s="44" t="n">
        <v>0.5</v>
      </c>
      <c r="X150" s="45" t="n">
        <f aca="false">W150*2340000</f>
        <v>1170000</v>
      </c>
      <c r="Y150" s="44" t="n">
        <v>40</v>
      </c>
      <c r="Z150" s="44" t="n">
        <f aca="false">ROUND((E150+G150+M150)*Y150/100,5)</f>
        <v>2.62</v>
      </c>
      <c r="AA150" s="45" t="n">
        <f aca="false">Z150*2340000</f>
        <v>6130800</v>
      </c>
      <c r="AB150" s="45" t="n">
        <f aca="false">F150+H150+N150+R150+T150</f>
        <v>15327000</v>
      </c>
      <c r="AC150" s="45" t="n">
        <f aca="false">F150+H150+K150+N150</f>
        <v>19618560</v>
      </c>
      <c r="AD150" s="38" t="n">
        <f aca="false">ROUND(AC150*8%,0)</f>
        <v>1569485</v>
      </c>
      <c r="AE150" s="46" t="n">
        <f aca="false">ROUND(AC150*1%,0)</f>
        <v>196186</v>
      </c>
      <c r="AF150" s="46" t="n">
        <f aca="false">+ROUND(AC150*1.5%,0)</f>
        <v>294278</v>
      </c>
      <c r="AG150" s="46" t="n">
        <f aca="false">ROUND(AC150*1%,0)</f>
        <v>196186</v>
      </c>
      <c r="AH150" s="46"/>
      <c r="AI150" s="46" t="n">
        <f aca="false">AE150-AG150</f>
        <v>0</v>
      </c>
      <c r="AJ150" s="46"/>
      <c r="AK150" s="46" t="n">
        <f aca="false">AD150+AE150+AF150+AG150+AH150+AI150+AJ150</f>
        <v>2256135</v>
      </c>
      <c r="AL150" s="38" t="n">
        <f aca="false">AE150*17</f>
        <v>3335162</v>
      </c>
      <c r="AM150" s="38" t="n">
        <f aca="false">AE150</f>
        <v>196186</v>
      </c>
      <c r="AN150" s="38" t="n">
        <f aca="false">AF150*2</f>
        <v>588556</v>
      </c>
      <c r="AO150" s="38" t="n">
        <f aca="false">AG150*2</f>
        <v>392372</v>
      </c>
      <c r="AP150" s="38" t="n">
        <f aca="false">AE150/2</f>
        <v>98093</v>
      </c>
      <c r="AQ150" s="46"/>
      <c r="AR150" s="46"/>
      <c r="AS150" s="38" t="n">
        <f aca="false">AL150+AM150+AN150+AO150+AP150</f>
        <v>4610369</v>
      </c>
      <c r="AT150" s="45" t="n">
        <f aca="false">F150+H150+K150+N150+R150+T150+V150+X150+AA150</f>
        <v>26919360</v>
      </c>
      <c r="AU150" s="45" t="n">
        <f aca="false">+AT150-AK150</f>
        <v>24663225</v>
      </c>
      <c r="AV150" s="47" t="s">
        <v>369</v>
      </c>
      <c r="AW150" s="49" t="s">
        <v>307</v>
      </c>
      <c r="AX150" s="1" t="n">
        <v>6</v>
      </c>
      <c r="AY150" s="40" t="n">
        <v>14764067</v>
      </c>
      <c r="AZ150" s="41" t="n">
        <v>81889</v>
      </c>
      <c r="BA150" s="41"/>
    </row>
    <row r="151" customFormat="false" ht="34.5" hidden="false" customHeight="true" outlineLevel="0" collapsed="false">
      <c r="B151" s="42" t="n">
        <f aca="false">B150+1</f>
        <v>141</v>
      </c>
      <c r="C151" s="43" t="s">
        <v>370</v>
      </c>
      <c r="D151" s="43" t="s">
        <v>332</v>
      </c>
      <c r="E151" s="44" t="n">
        <v>3.33</v>
      </c>
      <c r="F151" s="45" t="n">
        <f aca="false">E151*2340000</f>
        <v>7792200</v>
      </c>
      <c r="G151" s="44"/>
      <c r="H151" s="45" t="n">
        <f aca="false">G151*2340000</f>
        <v>0</v>
      </c>
      <c r="I151" s="44" t="n">
        <v>10</v>
      </c>
      <c r="J151" s="44" t="n">
        <f aca="false">ROUND((E151+G151+M151)*I151/100,4)</f>
        <v>0.333</v>
      </c>
      <c r="K151" s="45" t="n">
        <f aca="false">J151*2340000</f>
        <v>779220</v>
      </c>
      <c r="L151" s="44"/>
      <c r="M151" s="44" t="n">
        <f aca="false">+E151*L151/100</f>
        <v>0</v>
      </c>
      <c r="N151" s="45" t="n">
        <f aca="false">M151*2340000</f>
        <v>0</v>
      </c>
      <c r="O151" s="45"/>
      <c r="P151" s="44"/>
      <c r="Q151" s="44"/>
      <c r="R151" s="45"/>
      <c r="S151" s="44"/>
      <c r="T151" s="45" t="n">
        <f aca="false">S151*2340000</f>
        <v>0</v>
      </c>
      <c r="U151" s="44"/>
      <c r="V151" s="45" t="n">
        <f aca="false">U151*2340000</f>
        <v>0</v>
      </c>
      <c r="W151" s="44" t="n">
        <v>0.5</v>
      </c>
      <c r="X151" s="45" t="n">
        <f aca="false">W151*2340000</f>
        <v>1170000</v>
      </c>
      <c r="Y151" s="44" t="n">
        <v>40</v>
      </c>
      <c r="Z151" s="44" t="n">
        <f aca="false">ROUND((E151+G151+M151)*Y151/100,5)</f>
        <v>1.332</v>
      </c>
      <c r="AA151" s="45" t="n">
        <f aca="false">Z151*2340000</f>
        <v>3116880</v>
      </c>
      <c r="AB151" s="45" t="n">
        <f aca="false">F151+H151+N151+R151+T151</f>
        <v>7792200</v>
      </c>
      <c r="AC151" s="45" t="n">
        <f aca="false">F151+H151+K151+N151</f>
        <v>8571420</v>
      </c>
      <c r="AD151" s="38" t="n">
        <f aca="false">ROUND(AC151*8%,0)</f>
        <v>685714</v>
      </c>
      <c r="AE151" s="46" t="n">
        <f aca="false">ROUND(AC151*1%,0)</f>
        <v>85714</v>
      </c>
      <c r="AF151" s="46" t="n">
        <f aca="false">+ROUND(AC151*1.5%,0)</f>
        <v>128571</v>
      </c>
      <c r="AG151" s="46" t="n">
        <f aca="false">ROUND(AC151*1%,0)</f>
        <v>85714</v>
      </c>
      <c r="AH151" s="46"/>
      <c r="AI151" s="46" t="n">
        <f aca="false">AE151-AG151</f>
        <v>0</v>
      </c>
      <c r="AJ151" s="46"/>
      <c r="AK151" s="46" t="n">
        <f aca="false">AD151+AE151+AF151+AG151+AH151+AI151+AJ151</f>
        <v>985713</v>
      </c>
      <c r="AL151" s="38" t="n">
        <f aca="false">AE151*17</f>
        <v>1457138</v>
      </c>
      <c r="AM151" s="38" t="n">
        <f aca="false">AE151</f>
        <v>85714</v>
      </c>
      <c r="AN151" s="38" t="n">
        <f aca="false">AF151*2</f>
        <v>257142</v>
      </c>
      <c r="AO151" s="38" t="n">
        <f aca="false">AG151*2</f>
        <v>171428</v>
      </c>
      <c r="AP151" s="38" t="n">
        <f aca="false">AE151/2</f>
        <v>42857</v>
      </c>
      <c r="AQ151" s="46"/>
      <c r="AR151" s="46"/>
      <c r="AS151" s="38" t="n">
        <f aca="false">AL151+AM151+AN151+AO151+AP151</f>
        <v>2014279</v>
      </c>
      <c r="AT151" s="45" t="n">
        <f aca="false">F151+H151+K151+N151+R151+T151+V151+X151+AA151</f>
        <v>12858300</v>
      </c>
      <c r="AU151" s="45" t="n">
        <f aca="false">+AT151-AK151</f>
        <v>11872587</v>
      </c>
      <c r="AV151" s="47" t="s">
        <v>371</v>
      </c>
      <c r="AW151" s="49"/>
      <c r="AY151" s="40"/>
      <c r="AZ151" s="41"/>
      <c r="BA151" s="41"/>
    </row>
    <row r="152" customFormat="false" ht="34.5" hidden="false" customHeight="true" outlineLevel="0" collapsed="false">
      <c r="B152" s="42" t="n">
        <f aca="false">B151+1</f>
        <v>142</v>
      </c>
      <c r="C152" s="43" t="s">
        <v>372</v>
      </c>
      <c r="D152" s="43" t="s">
        <v>332</v>
      </c>
      <c r="E152" s="44" t="n">
        <v>4.32</v>
      </c>
      <c r="F152" s="45" t="n">
        <f aca="false">E152*2340000</f>
        <v>10108800</v>
      </c>
      <c r="G152" s="44"/>
      <c r="H152" s="45" t="n">
        <f aca="false">G152*2340000</f>
        <v>0</v>
      </c>
      <c r="I152" s="44" t="n">
        <v>18</v>
      </c>
      <c r="J152" s="44" t="n">
        <f aca="false">ROUND((E152+G152+M152)*I152/100,4)</f>
        <v>0.7776</v>
      </c>
      <c r="K152" s="45" t="n">
        <f aca="false">J152*2340000</f>
        <v>1819584</v>
      </c>
      <c r="L152" s="44"/>
      <c r="M152" s="44" t="n">
        <f aca="false">+E152*L152/100</f>
        <v>0</v>
      </c>
      <c r="N152" s="45" t="n">
        <f aca="false">M152*2340000</f>
        <v>0</v>
      </c>
      <c r="O152" s="45"/>
      <c r="P152" s="44"/>
      <c r="Q152" s="44"/>
      <c r="R152" s="45"/>
      <c r="S152" s="44"/>
      <c r="T152" s="45" t="n">
        <f aca="false">S152*2340000</f>
        <v>0</v>
      </c>
      <c r="U152" s="44"/>
      <c r="V152" s="45" t="n">
        <f aca="false">U152*2340000</f>
        <v>0</v>
      </c>
      <c r="W152" s="44" t="n">
        <v>0.5</v>
      </c>
      <c r="X152" s="45" t="n">
        <f aca="false">W152*2340000</f>
        <v>1170000</v>
      </c>
      <c r="Y152" s="44" t="n">
        <v>40</v>
      </c>
      <c r="Z152" s="44" t="n">
        <f aca="false">ROUND((E152+G152+M152)*Y152/100,5)</f>
        <v>1.728</v>
      </c>
      <c r="AA152" s="45" t="n">
        <f aca="false">Z152*2340000</f>
        <v>4043520</v>
      </c>
      <c r="AB152" s="45" t="n">
        <f aca="false">F152+H152+N152+R152+T152</f>
        <v>10108800</v>
      </c>
      <c r="AC152" s="45" t="n">
        <f aca="false">F152+H152+K152+N152</f>
        <v>11928384</v>
      </c>
      <c r="AD152" s="38" t="n">
        <f aca="false">ROUND(AC152*8%,0)</f>
        <v>954271</v>
      </c>
      <c r="AE152" s="46" t="n">
        <f aca="false">ROUND(AC152*1%,0)</f>
        <v>119284</v>
      </c>
      <c r="AF152" s="46" t="n">
        <f aca="false">+ROUND(AC152*1.5%,0)</f>
        <v>178926</v>
      </c>
      <c r="AG152" s="46" t="n">
        <f aca="false">ROUND(AC152*1%,0)</f>
        <v>119284</v>
      </c>
      <c r="AH152" s="46"/>
      <c r="AI152" s="46" t="n">
        <f aca="false">AE152-AG152</f>
        <v>0</v>
      </c>
      <c r="AJ152" s="46"/>
      <c r="AK152" s="46" t="n">
        <f aca="false">AD152+AE152+AF152+AG152+AH152+AI152+AJ152</f>
        <v>1371765</v>
      </c>
      <c r="AL152" s="38" t="n">
        <f aca="false">AE152*17</f>
        <v>2027828</v>
      </c>
      <c r="AM152" s="38" t="n">
        <f aca="false">AE152</f>
        <v>119284</v>
      </c>
      <c r="AN152" s="38" t="n">
        <f aca="false">AF152*2</f>
        <v>357852</v>
      </c>
      <c r="AO152" s="38" t="n">
        <f aca="false">AG152*2</f>
        <v>238568</v>
      </c>
      <c r="AP152" s="38" t="n">
        <f aca="false">AE152/2</f>
        <v>59642</v>
      </c>
      <c r="AQ152" s="46"/>
      <c r="AR152" s="46"/>
      <c r="AS152" s="38" t="n">
        <f aca="false">AL152+AM152+AN152+AO152+AP152</f>
        <v>2803174</v>
      </c>
      <c r="AT152" s="45" t="n">
        <f aca="false">F152+H152+K152+N152+R152+T152+V152+X152+AA152</f>
        <v>17141904</v>
      </c>
      <c r="AU152" s="45" t="n">
        <f aca="false">+AT152-AK152</f>
        <v>15770139</v>
      </c>
      <c r="AV152" s="47" t="s">
        <v>373</v>
      </c>
      <c r="AW152" s="49"/>
      <c r="AX152" s="1" t="n">
        <v>6</v>
      </c>
      <c r="AY152" s="40" t="n">
        <v>9226280</v>
      </c>
      <c r="AZ152" s="41" t="n">
        <v>758424</v>
      </c>
      <c r="BA152" s="41"/>
    </row>
    <row r="153" customFormat="false" ht="34.5" hidden="false" customHeight="true" outlineLevel="0" collapsed="false">
      <c r="B153" s="42" t="n">
        <f aca="false">B152+1</f>
        <v>143</v>
      </c>
      <c r="C153" s="43" t="s">
        <v>374</v>
      </c>
      <c r="D153" s="43" t="s">
        <v>332</v>
      </c>
      <c r="E153" s="44" t="n">
        <v>4.65</v>
      </c>
      <c r="F153" s="45" t="n">
        <f aca="false">E153*2340000</f>
        <v>10881000</v>
      </c>
      <c r="G153" s="44" t="n">
        <v>0.25</v>
      </c>
      <c r="H153" s="45" t="n">
        <f aca="false">G153*2340000</f>
        <v>585000</v>
      </c>
      <c r="I153" s="44" t="n">
        <v>21</v>
      </c>
      <c r="J153" s="44" t="n">
        <f aca="false">ROUND((E153+G153+M153)*I153/100,4)</f>
        <v>1.029</v>
      </c>
      <c r="K153" s="45" t="n">
        <f aca="false">J153*2340000</f>
        <v>2407860</v>
      </c>
      <c r="L153" s="44"/>
      <c r="M153" s="44" t="n">
        <f aca="false">+E153*L153/100</f>
        <v>0</v>
      </c>
      <c r="N153" s="45" t="n">
        <f aca="false">M153*2340000</f>
        <v>0</v>
      </c>
      <c r="O153" s="45"/>
      <c r="P153" s="44"/>
      <c r="Q153" s="44"/>
      <c r="R153" s="45"/>
      <c r="S153" s="44"/>
      <c r="T153" s="45" t="n">
        <f aca="false">S153*2340000</f>
        <v>0</v>
      </c>
      <c r="U153" s="44"/>
      <c r="V153" s="45" t="n">
        <f aca="false">U153*2340000</f>
        <v>0</v>
      </c>
      <c r="W153" s="44" t="n">
        <v>0.5</v>
      </c>
      <c r="X153" s="45" t="n">
        <f aca="false">W153*2340000</f>
        <v>1170000</v>
      </c>
      <c r="Y153" s="44" t="n">
        <v>40</v>
      </c>
      <c r="Z153" s="44" t="n">
        <f aca="false">ROUND((E153+G153+M153)*Y153/100,5)</f>
        <v>1.96</v>
      </c>
      <c r="AA153" s="45" t="n">
        <f aca="false">Z153*2340000</f>
        <v>4586400</v>
      </c>
      <c r="AB153" s="45" t="n">
        <f aca="false">F153+H153+N153+R153+T153</f>
        <v>11466000</v>
      </c>
      <c r="AC153" s="45" t="n">
        <f aca="false">F153+H153+K153+N153</f>
        <v>13873860</v>
      </c>
      <c r="AD153" s="38" t="n">
        <f aca="false">ROUND(AC153*8%,0)</f>
        <v>1109909</v>
      </c>
      <c r="AE153" s="46" t="n">
        <f aca="false">ROUND(AC153*1%,0)</f>
        <v>138739</v>
      </c>
      <c r="AF153" s="46" t="n">
        <f aca="false">+ROUND(AC153*1.5%,0)</f>
        <v>208108</v>
      </c>
      <c r="AG153" s="46" t="n">
        <f aca="false">ROUND(AC153*1%,0)</f>
        <v>138739</v>
      </c>
      <c r="AH153" s="46"/>
      <c r="AI153" s="46" t="n">
        <f aca="false">AE153-AG153</f>
        <v>0</v>
      </c>
      <c r="AJ153" s="46"/>
      <c r="AK153" s="46" t="n">
        <f aca="false">AD153+AE153+AF153+AG153+AH153+AI153+AJ153</f>
        <v>1595495</v>
      </c>
      <c r="AL153" s="38" t="n">
        <f aca="false">AE153*17</f>
        <v>2358563</v>
      </c>
      <c r="AM153" s="38" t="n">
        <f aca="false">AE153</f>
        <v>138739</v>
      </c>
      <c r="AN153" s="38" t="n">
        <f aca="false">AF153*2</f>
        <v>416216</v>
      </c>
      <c r="AO153" s="38" t="n">
        <f aca="false">AG153*2</f>
        <v>277478</v>
      </c>
      <c r="AP153" s="38" t="n">
        <f aca="false">AE153/2</f>
        <v>69369.5</v>
      </c>
      <c r="AQ153" s="46"/>
      <c r="AR153" s="46"/>
      <c r="AS153" s="38" t="n">
        <f aca="false">AL153+AM153+AN153+AO153+AP153</f>
        <v>3260365.5</v>
      </c>
      <c r="AT153" s="45" t="n">
        <f aca="false">F153+H153+K153+N153+R153+T153+V153+X153+AA153</f>
        <v>19630260</v>
      </c>
      <c r="AU153" s="45" t="n">
        <f aca="false">+AT153-AK153</f>
        <v>18034765</v>
      </c>
      <c r="AV153" s="47" t="s">
        <v>375</v>
      </c>
      <c r="AW153" s="49" t="s">
        <v>376</v>
      </c>
      <c r="AX153" s="1" t="n">
        <v>6</v>
      </c>
      <c r="AY153" s="40" t="n">
        <v>10639933</v>
      </c>
      <c r="AZ153" s="41" t="n">
        <v>843743</v>
      </c>
      <c r="BA153" s="41"/>
    </row>
    <row r="154" customFormat="false" ht="34.5" hidden="false" customHeight="true" outlineLevel="0" collapsed="false">
      <c r="B154" s="42" t="n">
        <f aca="false">B153+1</f>
        <v>144</v>
      </c>
      <c r="C154" s="43" t="s">
        <v>377</v>
      </c>
      <c r="D154" s="43" t="s">
        <v>332</v>
      </c>
      <c r="E154" s="44" t="n">
        <v>3.66</v>
      </c>
      <c r="F154" s="45" t="n">
        <f aca="false">E154*2340000</f>
        <v>8564400</v>
      </c>
      <c r="G154" s="44"/>
      <c r="H154" s="45" t="n">
        <f aca="false">G154*2340000</f>
        <v>0</v>
      </c>
      <c r="I154" s="44" t="n">
        <v>13</v>
      </c>
      <c r="J154" s="44" t="n">
        <f aca="false">ROUND((E154+G154+M154)*I154/100,4)</f>
        <v>0.4758</v>
      </c>
      <c r="K154" s="45" t="n">
        <f aca="false">J154*2340000</f>
        <v>1113372</v>
      </c>
      <c r="L154" s="44"/>
      <c r="M154" s="44" t="n">
        <f aca="false">+E154*L154/100</f>
        <v>0</v>
      </c>
      <c r="N154" s="45" t="n">
        <f aca="false">M154*2340000</f>
        <v>0</v>
      </c>
      <c r="O154" s="45"/>
      <c r="P154" s="44"/>
      <c r="Q154" s="44"/>
      <c r="R154" s="45"/>
      <c r="S154" s="44"/>
      <c r="T154" s="45" t="n">
        <f aca="false">S154*2340000</f>
        <v>0</v>
      </c>
      <c r="U154" s="44"/>
      <c r="V154" s="45" t="n">
        <f aca="false">U154*2340000</f>
        <v>0</v>
      </c>
      <c r="W154" s="44" t="n">
        <v>0.5</v>
      </c>
      <c r="X154" s="45" t="n">
        <f aca="false">W154*2340000</f>
        <v>1170000</v>
      </c>
      <c r="Y154" s="44" t="n">
        <v>40</v>
      </c>
      <c r="Z154" s="44" t="n">
        <f aca="false">ROUND((E154+G154+M154)*Y154/100,5)</f>
        <v>1.464</v>
      </c>
      <c r="AA154" s="45" t="n">
        <f aca="false">Z154*2340000</f>
        <v>3425760</v>
      </c>
      <c r="AB154" s="45" t="n">
        <f aca="false">F154+H154+N154+R154+T154</f>
        <v>8564400</v>
      </c>
      <c r="AC154" s="45" t="n">
        <f aca="false">F154+H154+K154+N154</f>
        <v>9677772</v>
      </c>
      <c r="AD154" s="38" t="n">
        <f aca="false">ROUND(AC154*8%,0)</f>
        <v>774222</v>
      </c>
      <c r="AE154" s="46" t="n">
        <f aca="false">ROUND(AC154*1%,0)</f>
        <v>96778</v>
      </c>
      <c r="AF154" s="46" t="n">
        <f aca="false">+ROUND(AC154*1.5%,0)</f>
        <v>145167</v>
      </c>
      <c r="AG154" s="46" t="n">
        <f aca="false">ROUND(AC154*1%,0)</f>
        <v>96778</v>
      </c>
      <c r="AH154" s="46"/>
      <c r="AI154" s="46" t="n">
        <f aca="false">AE154-AG154</f>
        <v>0</v>
      </c>
      <c r="AJ154" s="46"/>
      <c r="AK154" s="46" t="n">
        <f aca="false">AD154+AE154+AF154+AG154+AH154+AI154+AJ154</f>
        <v>1112945</v>
      </c>
      <c r="AL154" s="38" t="n">
        <f aca="false">AE154*17</f>
        <v>1645226</v>
      </c>
      <c r="AM154" s="38" t="n">
        <f aca="false">AE154</f>
        <v>96778</v>
      </c>
      <c r="AN154" s="38" t="n">
        <f aca="false">AF154*2</f>
        <v>290334</v>
      </c>
      <c r="AO154" s="38" t="n">
        <f aca="false">AG154*2</f>
        <v>193556</v>
      </c>
      <c r="AP154" s="38" t="n">
        <f aca="false">AE154/2</f>
        <v>48389</v>
      </c>
      <c r="AQ154" s="46"/>
      <c r="AR154" s="46"/>
      <c r="AS154" s="38" t="n">
        <f aca="false">AL154+AM154+AN154+AO154+AP154</f>
        <v>2274283</v>
      </c>
      <c r="AT154" s="45" t="n">
        <f aca="false">F154+H154+K154+N154+R154+T154+V154+X154+AA154</f>
        <v>14273532</v>
      </c>
      <c r="AU154" s="45" t="n">
        <f aca="false">+AT154-AK154</f>
        <v>13160587</v>
      </c>
      <c r="AV154" s="47" t="s">
        <v>378</v>
      </c>
      <c r="AW154" s="49"/>
      <c r="AY154" s="40"/>
      <c r="AZ154" s="41"/>
      <c r="BA154" s="41"/>
    </row>
    <row r="155" customFormat="false" ht="34.5" hidden="false" customHeight="true" outlineLevel="0" collapsed="false">
      <c r="B155" s="42" t="n">
        <f aca="false">B154+1</f>
        <v>145</v>
      </c>
      <c r="C155" s="43" t="s">
        <v>379</v>
      </c>
      <c r="D155" s="43" t="s">
        <v>332</v>
      </c>
      <c r="E155" s="44" t="n">
        <v>4.65</v>
      </c>
      <c r="F155" s="45" t="n">
        <f aca="false">E155*2340000</f>
        <v>10881000</v>
      </c>
      <c r="G155" s="44" t="n">
        <v>0.25</v>
      </c>
      <c r="H155" s="45" t="n">
        <f aca="false">G155*2340000</f>
        <v>585000</v>
      </c>
      <c r="I155" s="44" t="n">
        <v>22</v>
      </c>
      <c r="J155" s="44" t="n">
        <f aca="false">ROUND((E155+G155+M155)*I155/100,4)</f>
        <v>1.078</v>
      </c>
      <c r="K155" s="45" t="n">
        <f aca="false">J155*2340000</f>
        <v>2522520</v>
      </c>
      <c r="L155" s="44"/>
      <c r="M155" s="44" t="n">
        <f aca="false">+E155*L155/100</f>
        <v>0</v>
      </c>
      <c r="N155" s="45" t="n">
        <f aca="false">M155*2340000</f>
        <v>0</v>
      </c>
      <c r="O155" s="45"/>
      <c r="P155" s="44"/>
      <c r="Q155" s="44"/>
      <c r="R155" s="45"/>
      <c r="S155" s="44"/>
      <c r="T155" s="45" t="n">
        <f aca="false">S155*2340000</f>
        <v>0</v>
      </c>
      <c r="U155" s="44"/>
      <c r="V155" s="45" t="n">
        <f aca="false">U155*2340000</f>
        <v>0</v>
      </c>
      <c r="W155" s="44" t="n">
        <v>0.5</v>
      </c>
      <c r="X155" s="45" t="n">
        <f aca="false">W155*2340000</f>
        <v>1170000</v>
      </c>
      <c r="Y155" s="44" t="n">
        <v>40</v>
      </c>
      <c r="Z155" s="44" t="n">
        <f aca="false">ROUND((E155+G155+M155)*Y155/100,5)</f>
        <v>1.96</v>
      </c>
      <c r="AA155" s="45" t="n">
        <f aca="false">Z155*2340000</f>
        <v>4586400</v>
      </c>
      <c r="AB155" s="45" t="n">
        <f aca="false">F155+H155+N155+R155+T155</f>
        <v>11466000</v>
      </c>
      <c r="AC155" s="45" t="n">
        <f aca="false">F155+H155+K155+N155</f>
        <v>13988520</v>
      </c>
      <c r="AD155" s="38" t="n">
        <f aca="false">ROUND(AC155*8%,0)</f>
        <v>1119082</v>
      </c>
      <c r="AE155" s="46" t="n">
        <f aca="false">ROUND(AC155*1%,0)</f>
        <v>139885</v>
      </c>
      <c r="AF155" s="46" t="n">
        <f aca="false">+ROUND(AC155*1.5%,0)</f>
        <v>209828</v>
      </c>
      <c r="AG155" s="46" t="n">
        <f aca="false">ROUND(AC155*1%,0)</f>
        <v>139885</v>
      </c>
      <c r="AH155" s="46"/>
      <c r="AI155" s="46" t="n">
        <f aca="false">AE155-AG155</f>
        <v>0</v>
      </c>
      <c r="AJ155" s="46"/>
      <c r="AK155" s="46" t="n">
        <f aca="false">AD155+AE155+AF155+AG155+AH155+AI155+AJ155</f>
        <v>1608680</v>
      </c>
      <c r="AL155" s="38" t="n">
        <f aca="false">AE155*17</f>
        <v>2378045</v>
      </c>
      <c r="AM155" s="38" t="n">
        <f aca="false">AE155</f>
        <v>139885</v>
      </c>
      <c r="AN155" s="38" t="n">
        <f aca="false">AF155*2</f>
        <v>419656</v>
      </c>
      <c r="AO155" s="38" t="n">
        <f aca="false">AG155*2</f>
        <v>279770</v>
      </c>
      <c r="AP155" s="38" t="n">
        <f aca="false">AE155/2</f>
        <v>69942.5</v>
      </c>
      <c r="AQ155" s="46"/>
      <c r="AR155" s="46"/>
      <c r="AS155" s="38" t="n">
        <f aca="false">AL155+AM155+AN155+AO155+AP155</f>
        <v>3287298.5</v>
      </c>
      <c r="AT155" s="45" t="n">
        <f aca="false">F155+H155+K155+N155+R155+T155+V155+X155+AA155</f>
        <v>19744920</v>
      </c>
      <c r="AU155" s="45" t="n">
        <f aca="false">+AT155-AK155</f>
        <v>18136240</v>
      </c>
      <c r="AV155" s="47" t="s">
        <v>380</v>
      </c>
      <c r="AW155" s="58" t="s">
        <v>381</v>
      </c>
      <c r="AX155" s="1" t="n">
        <v>6</v>
      </c>
      <c r="AY155" s="40" t="n">
        <v>11483675</v>
      </c>
      <c r="AZ155" s="41" t="n">
        <v>64615</v>
      </c>
      <c r="BA155" s="41"/>
    </row>
    <row r="156" customFormat="false" ht="34.5" hidden="false" customHeight="true" outlineLevel="0" collapsed="false">
      <c r="B156" s="42" t="n">
        <f aca="false">B155+1</f>
        <v>146</v>
      </c>
      <c r="C156" s="43" t="s">
        <v>382</v>
      </c>
      <c r="D156" s="43" t="s">
        <v>332</v>
      </c>
      <c r="E156" s="44" t="n">
        <v>3.99</v>
      </c>
      <c r="F156" s="45" t="n">
        <f aca="false">E156*2340000</f>
        <v>9336600</v>
      </c>
      <c r="G156" s="44"/>
      <c r="H156" s="45" t="n">
        <f aca="false">G156*2340000</f>
        <v>0</v>
      </c>
      <c r="I156" s="44" t="n">
        <v>11</v>
      </c>
      <c r="J156" s="44" t="n">
        <f aca="false">ROUND((E156+G156+M156)*I156/100,4)</f>
        <v>0.4389</v>
      </c>
      <c r="K156" s="45" t="n">
        <f aca="false">J156*2340000</f>
        <v>1027026</v>
      </c>
      <c r="L156" s="44"/>
      <c r="M156" s="44" t="n">
        <f aca="false">+E156*L156/100</f>
        <v>0</v>
      </c>
      <c r="N156" s="45" t="n">
        <f aca="false">M156*2340000</f>
        <v>0</v>
      </c>
      <c r="O156" s="45"/>
      <c r="P156" s="44"/>
      <c r="Q156" s="44"/>
      <c r="R156" s="45"/>
      <c r="S156" s="44"/>
      <c r="T156" s="45" t="n">
        <f aca="false">S156*2340000</f>
        <v>0</v>
      </c>
      <c r="U156" s="44"/>
      <c r="V156" s="45" t="n">
        <f aca="false">U156*2340000</f>
        <v>0</v>
      </c>
      <c r="W156" s="44" t="n">
        <v>0.5</v>
      </c>
      <c r="X156" s="45" t="n">
        <f aca="false">W156*2340000</f>
        <v>1170000</v>
      </c>
      <c r="Y156" s="44" t="n">
        <v>40</v>
      </c>
      <c r="Z156" s="44" t="n">
        <f aca="false">ROUND((E156+G156+M156)*Y156/100,5)</f>
        <v>1.596</v>
      </c>
      <c r="AA156" s="45" t="n">
        <f aca="false">Z156*2340000</f>
        <v>3734640</v>
      </c>
      <c r="AB156" s="45" t="n">
        <f aca="false">F156+H156+N156+R156+T156</f>
        <v>9336600</v>
      </c>
      <c r="AC156" s="45" t="n">
        <f aca="false">F156+H156+K156+N156</f>
        <v>10363626</v>
      </c>
      <c r="AD156" s="38" t="n">
        <f aca="false">ROUND(AC156*8%,0)</f>
        <v>829090</v>
      </c>
      <c r="AE156" s="46" t="n">
        <f aca="false">ROUND(AC156*1%,0)</f>
        <v>103636</v>
      </c>
      <c r="AF156" s="46" t="n">
        <f aca="false">+ROUND(AC156*1.5%,0)</f>
        <v>155454</v>
      </c>
      <c r="AG156" s="46" t="n">
        <f aca="false">ROUND(AC156*1%,0)</f>
        <v>103636</v>
      </c>
      <c r="AH156" s="46"/>
      <c r="AI156" s="46" t="n">
        <f aca="false">AE156-AG156</f>
        <v>0</v>
      </c>
      <c r="AJ156" s="46"/>
      <c r="AK156" s="46" t="n">
        <f aca="false">AD156+AE156+AF156+AG156+AH156+AI156+AJ156</f>
        <v>1191816</v>
      </c>
      <c r="AL156" s="38" t="n">
        <f aca="false">AE156*17</f>
        <v>1761812</v>
      </c>
      <c r="AM156" s="38" t="n">
        <f aca="false">AE156</f>
        <v>103636</v>
      </c>
      <c r="AN156" s="38" t="n">
        <f aca="false">AF156*2</f>
        <v>310908</v>
      </c>
      <c r="AO156" s="38" t="n">
        <f aca="false">AG156*2</f>
        <v>207272</v>
      </c>
      <c r="AP156" s="38" t="n">
        <f aca="false">AE156/2</f>
        <v>51818</v>
      </c>
      <c r="AQ156" s="46"/>
      <c r="AR156" s="46"/>
      <c r="AS156" s="38" t="n">
        <f aca="false">AL156+AM156+AN156+AO156+AP156</f>
        <v>2435446</v>
      </c>
      <c r="AT156" s="45" t="n">
        <f aca="false">F156+H156+K156+N156+R156+T156+V156+X156+AA156</f>
        <v>15268266</v>
      </c>
      <c r="AU156" s="45" t="n">
        <f aca="false">+AT156-AK156</f>
        <v>14076450</v>
      </c>
      <c r="AV156" s="47" t="s">
        <v>383</v>
      </c>
      <c r="AW156" s="49"/>
      <c r="AX156" s="1" t="n">
        <v>6</v>
      </c>
      <c r="AY156" s="40" t="n">
        <v>8186982</v>
      </c>
      <c r="AZ156" s="41" t="n">
        <v>96525</v>
      </c>
      <c r="BA156" s="41"/>
    </row>
    <row r="157" customFormat="false" ht="34.5" hidden="false" customHeight="true" outlineLevel="0" collapsed="false">
      <c r="B157" s="42" t="n">
        <f aca="false">B156+1</f>
        <v>147</v>
      </c>
      <c r="C157" s="43" t="s">
        <v>384</v>
      </c>
      <c r="D157" s="43" t="s">
        <v>332</v>
      </c>
      <c r="E157" s="44" t="n">
        <v>2.34</v>
      </c>
      <c r="F157" s="45" t="n">
        <f aca="false">E157*2340000</f>
        <v>5475600</v>
      </c>
      <c r="G157" s="44"/>
      <c r="H157" s="45" t="n">
        <f aca="false">G157*2340000</f>
        <v>0</v>
      </c>
      <c r="I157" s="44"/>
      <c r="J157" s="44" t="n">
        <f aca="false">ROUND((E157+G157+M157)*I157/100,4)</f>
        <v>0</v>
      </c>
      <c r="K157" s="45" t="n">
        <f aca="false">J157*2340000</f>
        <v>0</v>
      </c>
      <c r="L157" s="44"/>
      <c r="M157" s="44" t="n">
        <f aca="false">+E157*L157/100</f>
        <v>0</v>
      </c>
      <c r="N157" s="45" t="n">
        <f aca="false">M157*2340000</f>
        <v>0</v>
      </c>
      <c r="O157" s="45"/>
      <c r="P157" s="44"/>
      <c r="Q157" s="44"/>
      <c r="R157" s="45"/>
      <c r="S157" s="44"/>
      <c r="T157" s="45" t="n">
        <f aca="false">S157*2340000</f>
        <v>0</v>
      </c>
      <c r="U157" s="44"/>
      <c r="V157" s="45" t="n">
        <f aca="false">U157*2340000</f>
        <v>0</v>
      </c>
      <c r="W157" s="44" t="n">
        <v>0.5</v>
      </c>
      <c r="X157" s="45" t="n">
        <f aca="false">W157*2340000</f>
        <v>1170000</v>
      </c>
      <c r="Y157" s="44" t="n">
        <v>40</v>
      </c>
      <c r="Z157" s="44" t="n">
        <f aca="false">ROUND((E157+G157+M157)*Y157/100,5)</f>
        <v>0.936</v>
      </c>
      <c r="AA157" s="45" t="n">
        <f aca="false">Z157*2340000</f>
        <v>2190240</v>
      </c>
      <c r="AB157" s="45" t="n">
        <f aca="false">F157+H157+N157+R157+T157</f>
        <v>5475600</v>
      </c>
      <c r="AC157" s="45" t="n">
        <f aca="false">F157+H157+K157+N157</f>
        <v>5475600</v>
      </c>
      <c r="AD157" s="38" t="n">
        <f aca="false">ROUND(AC157*8%,0)</f>
        <v>438048</v>
      </c>
      <c r="AE157" s="46" t="n">
        <f aca="false">ROUND(AC157*1%,0)</f>
        <v>54756</v>
      </c>
      <c r="AF157" s="46" t="n">
        <f aca="false">+ROUND(AC157*1.5%,0)</f>
        <v>82134</v>
      </c>
      <c r="AG157" s="46" t="n">
        <f aca="false">ROUND(AC157*1%,0)</f>
        <v>54756</v>
      </c>
      <c r="AH157" s="46"/>
      <c r="AI157" s="46" t="n">
        <f aca="false">AE157-AG157</f>
        <v>0</v>
      </c>
      <c r="AJ157" s="46"/>
      <c r="AK157" s="46" t="n">
        <f aca="false">AD157+AE157+AF157+AG157+AH157+AI157+AJ157</f>
        <v>629694</v>
      </c>
      <c r="AL157" s="38" t="n">
        <f aca="false">AE157*17</f>
        <v>930852</v>
      </c>
      <c r="AM157" s="38" t="n">
        <f aca="false">AE157</f>
        <v>54756</v>
      </c>
      <c r="AN157" s="38" t="n">
        <f aca="false">AF157*2</f>
        <v>164268</v>
      </c>
      <c r="AO157" s="38" t="n">
        <f aca="false">AG157*2</f>
        <v>109512</v>
      </c>
      <c r="AP157" s="38" t="n">
        <f aca="false">AE157/2</f>
        <v>27378</v>
      </c>
      <c r="AQ157" s="46"/>
      <c r="AR157" s="46"/>
      <c r="AS157" s="38" t="n">
        <f aca="false">AL157+AM157+AN157+AO157+AP157</f>
        <v>1286766</v>
      </c>
      <c r="AT157" s="45" t="n">
        <f aca="false">F157+H157+K157+N157+R157+T157+V157+X157+AA157</f>
        <v>8835840</v>
      </c>
      <c r="AU157" s="45" t="n">
        <f aca="false">+AT157-AK157</f>
        <v>8206146</v>
      </c>
      <c r="AV157" s="47" t="s">
        <v>385</v>
      </c>
      <c r="AW157" s="49"/>
      <c r="AY157" s="40" t="n">
        <v>4536007</v>
      </c>
      <c r="AZ157" s="41" t="n">
        <v>0</v>
      </c>
      <c r="BA157" s="41"/>
    </row>
    <row r="158" customFormat="false" ht="34.5" hidden="false" customHeight="true" outlineLevel="0" collapsed="false">
      <c r="B158" s="42" t="n">
        <f aca="false">B157+1</f>
        <v>148</v>
      </c>
      <c r="C158" s="43" t="s">
        <v>386</v>
      </c>
      <c r="D158" s="43" t="s">
        <v>332</v>
      </c>
      <c r="E158" s="44" t="n">
        <v>2.34</v>
      </c>
      <c r="F158" s="45" t="n">
        <f aca="false">E158*2340000</f>
        <v>5475600</v>
      </c>
      <c r="G158" s="44"/>
      <c r="H158" s="45" t="n">
        <f aca="false">G158*2340000</f>
        <v>0</v>
      </c>
      <c r="I158" s="44"/>
      <c r="J158" s="44" t="n">
        <f aca="false">ROUND((E158+G158+M158)*I158/100,4)</f>
        <v>0</v>
      </c>
      <c r="K158" s="45" t="n">
        <f aca="false">J158*2340000</f>
        <v>0</v>
      </c>
      <c r="L158" s="44"/>
      <c r="M158" s="44" t="n">
        <f aca="false">+E158*L158/100</f>
        <v>0</v>
      </c>
      <c r="N158" s="45" t="n">
        <f aca="false">M158*2340000</f>
        <v>0</v>
      </c>
      <c r="O158" s="45"/>
      <c r="P158" s="44"/>
      <c r="Q158" s="44"/>
      <c r="R158" s="45"/>
      <c r="S158" s="44"/>
      <c r="T158" s="45" t="n">
        <f aca="false">S158*2340000</f>
        <v>0</v>
      </c>
      <c r="U158" s="44"/>
      <c r="V158" s="45" t="n">
        <f aca="false">U158*2340000</f>
        <v>0</v>
      </c>
      <c r="W158" s="44" t="n">
        <v>0.5</v>
      </c>
      <c r="X158" s="45" t="n">
        <f aca="false">W158*2340000</f>
        <v>1170000</v>
      </c>
      <c r="Y158" s="44" t="n">
        <v>40</v>
      </c>
      <c r="Z158" s="44" t="n">
        <f aca="false">ROUND((E158+G158+M158)*Y158/100,5)</f>
        <v>0.936</v>
      </c>
      <c r="AA158" s="45" t="n">
        <f aca="false">Z158*2340000</f>
        <v>2190240</v>
      </c>
      <c r="AB158" s="45" t="n">
        <f aca="false">F158+H158+N158+R158+T158</f>
        <v>5475600</v>
      </c>
      <c r="AC158" s="45" t="n">
        <f aca="false">F158+H158+K158+N158</f>
        <v>5475600</v>
      </c>
      <c r="AD158" s="38" t="n">
        <f aca="false">ROUND(AC158*8%,0)</f>
        <v>438048</v>
      </c>
      <c r="AE158" s="46" t="n">
        <f aca="false">ROUND(AC158*1%,0)</f>
        <v>54756</v>
      </c>
      <c r="AF158" s="46" t="n">
        <f aca="false">+ROUND(AC158*1.5%,0)</f>
        <v>82134</v>
      </c>
      <c r="AG158" s="46" t="n">
        <f aca="false">ROUND(AC158*1%,0)</f>
        <v>54756</v>
      </c>
      <c r="AH158" s="46"/>
      <c r="AI158" s="46" t="n">
        <f aca="false">AE158-AG158</f>
        <v>0</v>
      </c>
      <c r="AJ158" s="46"/>
      <c r="AK158" s="46" t="n">
        <f aca="false">AD158+AE158+AF158+AG158+AH158+AI158+AJ158</f>
        <v>629694</v>
      </c>
      <c r="AL158" s="38" t="n">
        <f aca="false">AE158*17</f>
        <v>930852</v>
      </c>
      <c r="AM158" s="38" t="n">
        <f aca="false">AE158</f>
        <v>54756</v>
      </c>
      <c r="AN158" s="38" t="n">
        <f aca="false">AF158*2</f>
        <v>164268</v>
      </c>
      <c r="AO158" s="38" t="n">
        <f aca="false">AG158*2</f>
        <v>109512</v>
      </c>
      <c r="AP158" s="38" t="n">
        <f aca="false">AE158/2</f>
        <v>27378</v>
      </c>
      <c r="AQ158" s="46"/>
      <c r="AR158" s="46"/>
      <c r="AS158" s="38" t="n">
        <f aca="false">AL158+AM158+AN158+AO158+AP158</f>
        <v>1286766</v>
      </c>
      <c r="AT158" s="45" t="n">
        <f aca="false">F158+H158+K158+N158+R158+T158+V158+X158+AA158</f>
        <v>8835840</v>
      </c>
      <c r="AU158" s="45" t="n">
        <f aca="false">+AT158-AK158</f>
        <v>8206146</v>
      </c>
      <c r="AV158" s="47" t="s">
        <v>387</v>
      </c>
      <c r="AW158" s="49"/>
      <c r="AY158" s="40" t="n">
        <v>4536007</v>
      </c>
      <c r="AZ158" s="41" t="n">
        <v>689274</v>
      </c>
      <c r="BA158" s="41"/>
    </row>
    <row r="159" customFormat="false" ht="34.5" hidden="false" customHeight="true" outlineLevel="0" collapsed="false">
      <c r="B159" s="42" t="n">
        <f aca="false">B158+1</f>
        <v>149</v>
      </c>
      <c r="C159" s="43" t="s">
        <v>388</v>
      </c>
      <c r="D159" s="43" t="s">
        <v>332</v>
      </c>
      <c r="E159" s="44" t="n">
        <v>2.67</v>
      </c>
      <c r="F159" s="45" t="n">
        <f aca="false">E159*2340000</f>
        <v>6247800</v>
      </c>
      <c r="G159" s="44"/>
      <c r="H159" s="45" t="n">
        <f aca="false">G159*2340000</f>
        <v>0</v>
      </c>
      <c r="I159" s="44"/>
      <c r="J159" s="44" t="n">
        <f aca="false">ROUND((E159+G159+M159)*I159/100,4)</f>
        <v>0</v>
      </c>
      <c r="K159" s="45" t="n">
        <f aca="false">J159*2340000</f>
        <v>0</v>
      </c>
      <c r="L159" s="44"/>
      <c r="M159" s="44" t="n">
        <f aca="false">+E159*L159/100</f>
        <v>0</v>
      </c>
      <c r="N159" s="45" t="n">
        <f aca="false">M159*2340000</f>
        <v>0</v>
      </c>
      <c r="O159" s="45"/>
      <c r="P159" s="44"/>
      <c r="Q159" s="44"/>
      <c r="R159" s="45"/>
      <c r="S159" s="44"/>
      <c r="T159" s="45" t="n">
        <f aca="false">S159*2340000</f>
        <v>0</v>
      </c>
      <c r="U159" s="44"/>
      <c r="V159" s="45" t="n">
        <f aca="false">U159*2340000</f>
        <v>0</v>
      </c>
      <c r="W159" s="44" t="n">
        <v>0.5</v>
      </c>
      <c r="X159" s="45" t="n">
        <f aca="false">W159*2340000</f>
        <v>1170000</v>
      </c>
      <c r="Y159" s="44" t="n">
        <v>40</v>
      </c>
      <c r="Z159" s="44" t="n">
        <f aca="false">ROUND((E159+G159+M159)*Y159/100,5)</f>
        <v>1.068</v>
      </c>
      <c r="AA159" s="45" t="n">
        <f aca="false">Z159*2340000</f>
        <v>2499120</v>
      </c>
      <c r="AB159" s="45" t="n">
        <f aca="false">F159+H159+N159+R159+T159</f>
        <v>6247800</v>
      </c>
      <c r="AC159" s="45" t="n">
        <f aca="false">F159+H159+K159+N159</f>
        <v>6247800</v>
      </c>
      <c r="AD159" s="38" t="n">
        <f aca="false">ROUND(AC159*8%,0)</f>
        <v>499824</v>
      </c>
      <c r="AE159" s="46" t="n">
        <f aca="false">ROUND(AC159*1%,0)</f>
        <v>62478</v>
      </c>
      <c r="AF159" s="46" t="n">
        <f aca="false">+ROUND(AC159*1.5%,0)</f>
        <v>93717</v>
      </c>
      <c r="AG159" s="46" t="n">
        <f aca="false">ROUND(AC159*1%,0)</f>
        <v>62478</v>
      </c>
      <c r="AH159" s="46"/>
      <c r="AI159" s="46" t="n">
        <f aca="false">AE159-AG159</f>
        <v>0</v>
      </c>
      <c r="AJ159" s="46"/>
      <c r="AK159" s="46" t="n">
        <f aca="false">AD159+AE159+AF159+AG159+AH159+AI159+AJ159</f>
        <v>718497</v>
      </c>
      <c r="AL159" s="38" t="n">
        <f aca="false">AE159*17</f>
        <v>1062126</v>
      </c>
      <c r="AM159" s="38" t="n">
        <f aca="false">AE159</f>
        <v>62478</v>
      </c>
      <c r="AN159" s="38" t="n">
        <f aca="false">AF159*2</f>
        <v>187434</v>
      </c>
      <c r="AO159" s="38" t="n">
        <f aca="false">AG159*2</f>
        <v>124956</v>
      </c>
      <c r="AP159" s="38" t="n">
        <f aca="false">AE159/2</f>
        <v>31239</v>
      </c>
      <c r="AQ159" s="46"/>
      <c r="AR159" s="46"/>
      <c r="AS159" s="38" t="n">
        <f aca="false">AL159+AM159+AN159+AO159+AP159</f>
        <v>1468233</v>
      </c>
      <c r="AT159" s="45" t="n">
        <f aca="false">F159+H159+K159+N159+R159+T159+V159+X159+AA159</f>
        <v>9916920</v>
      </c>
      <c r="AU159" s="45" t="n">
        <f aca="false">+AT159-AK159</f>
        <v>9198423</v>
      </c>
      <c r="AV159" s="47" t="s">
        <v>389</v>
      </c>
      <c r="AW159" s="49"/>
      <c r="AY159" s="40" t="n">
        <v>5857115</v>
      </c>
      <c r="AZ159" s="41" t="n">
        <v>0</v>
      </c>
      <c r="BA159" s="41"/>
    </row>
    <row r="160" customFormat="false" ht="34.5" hidden="false" customHeight="true" outlineLevel="0" collapsed="false">
      <c r="B160" s="42" t="n">
        <f aca="false">B159+1</f>
        <v>150</v>
      </c>
      <c r="C160" s="43" t="s">
        <v>390</v>
      </c>
      <c r="D160" s="43" t="s">
        <v>332</v>
      </c>
      <c r="E160" s="44" t="n">
        <v>3.99</v>
      </c>
      <c r="F160" s="45" t="n">
        <f aca="false">E160*2340000</f>
        <v>9336600</v>
      </c>
      <c r="G160" s="44"/>
      <c r="H160" s="45" t="n">
        <f aca="false">G160*2340000</f>
        <v>0</v>
      </c>
      <c r="I160" s="44" t="n">
        <v>15</v>
      </c>
      <c r="J160" s="44" t="n">
        <f aca="false">ROUND((E160+G160+M160)*I160/100,4)</f>
        <v>0.5985</v>
      </c>
      <c r="K160" s="45" t="n">
        <f aca="false">J160*2340000</f>
        <v>1400490</v>
      </c>
      <c r="L160" s="44"/>
      <c r="M160" s="44" t="n">
        <f aca="false">+E160*L160/100</f>
        <v>0</v>
      </c>
      <c r="N160" s="45" t="n">
        <f aca="false">M160*2340000</f>
        <v>0</v>
      </c>
      <c r="O160" s="45"/>
      <c r="P160" s="44"/>
      <c r="Q160" s="44"/>
      <c r="R160" s="45"/>
      <c r="S160" s="44"/>
      <c r="T160" s="45" t="n">
        <f aca="false">S160*2340000</f>
        <v>0</v>
      </c>
      <c r="U160" s="44"/>
      <c r="V160" s="45" t="n">
        <f aca="false">U160*2340000</f>
        <v>0</v>
      </c>
      <c r="W160" s="44" t="n">
        <v>0.5</v>
      </c>
      <c r="X160" s="45" t="n">
        <f aca="false">W160*2340000</f>
        <v>1170000</v>
      </c>
      <c r="Y160" s="44" t="n">
        <v>40</v>
      </c>
      <c r="Z160" s="44" t="n">
        <f aca="false">ROUND((E160+G160+M160)*Y160/100,5)</f>
        <v>1.596</v>
      </c>
      <c r="AA160" s="45" t="n">
        <f aca="false">Z160*2340000</f>
        <v>3734640</v>
      </c>
      <c r="AB160" s="45" t="n">
        <f aca="false">F160+H160+N160+R160+T160</f>
        <v>9336600</v>
      </c>
      <c r="AC160" s="45" t="n">
        <f aca="false">F160+H160+K160+N160</f>
        <v>10737090</v>
      </c>
      <c r="AD160" s="38" t="n">
        <f aca="false">ROUND(AC160*8%,0)</f>
        <v>858967</v>
      </c>
      <c r="AE160" s="46" t="n">
        <f aca="false">ROUND(AC160*1%,0)</f>
        <v>107371</v>
      </c>
      <c r="AF160" s="46" t="n">
        <f aca="false">+ROUND(AC160*1.5%,0)</f>
        <v>161056</v>
      </c>
      <c r="AG160" s="46" t="n">
        <f aca="false">ROUND(AC160*1%,0)</f>
        <v>107371</v>
      </c>
      <c r="AH160" s="46"/>
      <c r="AI160" s="46" t="n">
        <f aca="false">AE160-AG160</f>
        <v>0</v>
      </c>
      <c r="AJ160" s="46"/>
      <c r="AK160" s="46" t="n">
        <f aca="false">AD160+AE160+AF160+AG160+AH160+AI160+AJ160</f>
        <v>1234765</v>
      </c>
      <c r="AL160" s="38" t="n">
        <f aca="false">AE160*17</f>
        <v>1825307</v>
      </c>
      <c r="AM160" s="38" t="n">
        <f aca="false">AE160</f>
        <v>107371</v>
      </c>
      <c r="AN160" s="38" t="n">
        <f aca="false">AF160*2</f>
        <v>322112</v>
      </c>
      <c r="AO160" s="38" t="n">
        <f aca="false">AG160*2</f>
        <v>214742</v>
      </c>
      <c r="AP160" s="38" t="n">
        <f aca="false">AE160/2</f>
        <v>53685.5</v>
      </c>
      <c r="AQ160" s="46"/>
      <c r="AR160" s="46"/>
      <c r="AS160" s="38" t="n">
        <f aca="false">AL160+AM160+AN160+AO160+AP160</f>
        <v>2523217.5</v>
      </c>
      <c r="AT160" s="45" t="n">
        <f aca="false">F160+H160+K160+N160+R160+T160+V160+X160+AA160</f>
        <v>15641730</v>
      </c>
      <c r="AU160" s="45" t="n">
        <f aca="false">+AT160-AK160</f>
        <v>14406965</v>
      </c>
      <c r="AV160" s="47" t="s">
        <v>391</v>
      </c>
      <c r="AW160" s="49"/>
      <c r="AY160" s="40" t="n">
        <v>8380034</v>
      </c>
      <c r="AZ160" s="41" t="n">
        <v>793631</v>
      </c>
      <c r="BA160" s="41"/>
    </row>
    <row r="161" customFormat="false" ht="34.5" hidden="false" customHeight="true" outlineLevel="0" collapsed="false">
      <c r="B161" s="42" t="n">
        <f aca="false">B160+1</f>
        <v>151</v>
      </c>
      <c r="C161" s="43" t="s">
        <v>392</v>
      </c>
      <c r="D161" s="43" t="s">
        <v>332</v>
      </c>
      <c r="E161" s="44" t="n">
        <v>3.33</v>
      </c>
      <c r="F161" s="45" t="n">
        <f aca="false">E161*2340000</f>
        <v>7792200</v>
      </c>
      <c r="G161" s="44"/>
      <c r="H161" s="45" t="n">
        <f aca="false">G161*2340000</f>
        <v>0</v>
      </c>
      <c r="I161" s="44" t="n">
        <v>10</v>
      </c>
      <c r="J161" s="44" t="n">
        <f aca="false">ROUND((E161+G161+M161)*I161/100,4)</f>
        <v>0.333</v>
      </c>
      <c r="K161" s="45" t="n">
        <f aca="false">J161*2340000</f>
        <v>779220</v>
      </c>
      <c r="L161" s="44"/>
      <c r="M161" s="44" t="n">
        <f aca="false">+E161*L161/100</f>
        <v>0</v>
      </c>
      <c r="N161" s="45" t="n">
        <f aca="false">M161*2340000</f>
        <v>0</v>
      </c>
      <c r="O161" s="45"/>
      <c r="P161" s="44"/>
      <c r="Q161" s="44"/>
      <c r="R161" s="45"/>
      <c r="S161" s="44"/>
      <c r="T161" s="45" t="n">
        <f aca="false">S161*2340000</f>
        <v>0</v>
      </c>
      <c r="U161" s="44"/>
      <c r="V161" s="45" t="n">
        <f aca="false">U161*2340000</f>
        <v>0</v>
      </c>
      <c r="W161" s="44" t="n">
        <v>0.5</v>
      </c>
      <c r="X161" s="45" t="n">
        <f aca="false">W161*2340000</f>
        <v>1170000</v>
      </c>
      <c r="Y161" s="44" t="n">
        <v>40</v>
      </c>
      <c r="Z161" s="44" t="n">
        <f aca="false">ROUND((E161+G161+M161)*Y161/100,5)</f>
        <v>1.332</v>
      </c>
      <c r="AA161" s="45" t="n">
        <f aca="false">Z161*2340000</f>
        <v>3116880</v>
      </c>
      <c r="AB161" s="45" t="n">
        <f aca="false">F161+H161+N161+R161+T161</f>
        <v>7792200</v>
      </c>
      <c r="AC161" s="45" t="n">
        <f aca="false">F161+H161+K161+N161</f>
        <v>8571420</v>
      </c>
      <c r="AD161" s="38" t="n">
        <f aca="false">ROUND(AC161*8%,0)</f>
        <v>685714</v>
      </c>
      <c r="AE161" s="46" t="n">
        <f aca="false">ROUND(AC161*1%,0)</f>
        <v>85714</v>
      </c>
      <c r="AF161" s="46" t="n">
        <f aca="false">+ROUND(AC161*1.5%,0)</f>
        <v>128571</v>
      </c>
      <c r="AG161" s="46" t="n">
        <f aca="false">ROUND(AC161*1%,0)</f>
        <v>85714</v>
      </c>
      <c r="AH161" s="46"/>
      <c r="AI161" s="46" t="n">
        <f aca="false">AE161-AG161</f>
        <v>0</v>
      </c>
      <c r="AJ161" s="46"/>
      <c r="AK161" s="46" t="n">
        <f aca="false">AD161+AE161+AF161+AG161+AH161+AI161+AJ161</f>
        <v>985713</v>
      </c>
      <c r="AL161" s="38" t="n">
        <f aca="false">AE161*17</f>
        <v>1457138</v>
      </c>
      <c r="AM161" s="38" t="n">
        <f aca="false">AE161</f>
        <v>85714</v>
      </c>
      <c r="AN161" s="38" t="n">
        <f aca="false">AF161*2</f>
        <v>257142</v>
      </c>
      <c r="AO161" s="38" t="n">
        <f aca="false">AG161*2</f>
        <v>171428</v>
      </c>
      <c r="AP161" s="38" t="n">
        <f aca="false">AE161/2</f>
        <v>42857</v>
      </c>
      <c r="AQ161" s="46"/>
      <c r="AR161" s="46"/>
      <c r="AS161" s="38" t="n">
        <f aca="false">AL161+AM161+AN161+AO161+AP161</f>
        <v>2014279</v>
      </c>
      <c r="AT161" s="45" t="n">
        <f aca="false">F161+H161+K161+N161+R161+T161+V161+X161+AA161</f>
        <v>12858300</v>
      </c>
      <c r="AU161" s="45" t="n">
        <f aca="false">+AT161-AK161</f>
        <v>11872587</v>
      </c>
      <c r="AV161" s="47" t="s">
        <v>393</v>
      </c>
      <c r="AW161" s="49"/>
      <c r="AY161" s="40"/>
      <c r="AZ161" s="41"/>
      <c r="BA161" s="41"/>
    </row>
    <row r="162" customFormat="false" ht="34.5" hidden="false" customHeight="true" outlineLevel="0" collapsed="false">
      <c r="B162" s="42" t="n">
        <f aca="false">B161+1</f>
        <v>152</v>
      </c>
      <c r="C162" s="43" t="s">
        <v>394</v>
      </c>
      <c r="D162" s="43" t="s">
        <v>332</v>
      </c>
      <c r="E162" s="44" t="n">
        <v>4.32</v>
      </c>
      <c r="F162" s="45" t="n">
        <f aca="false">E162*2340000</f>
        <v>10108800</v>
      </c>
      <c r="G162" s="44"/>
      <c r="H162" s="45" t="n">
        <f aca="false">G162*2340000</f>
        <v>0</v>
      </c>
      <c r="I162" s="44" t="n">
        <v>20</v>
      </c>
      <c r="J162" s="44" t="n">
        <f aca="false">ROUND((E162+G162+M162)*I162/100,4)</f>
        <v>0.864</v>
      </c>
      <c r="K162" s="45" t="n">
        <f aca="false">J162*2340000</f>
        <v>2021760</v>
      </c>
      <c r="L162" s="44"/>
      <c r="M162" s="44" t="n">
        <f aca="false">+E162*L162/100</f>
        <v>0</v>
      </c>
      <c r="N162" s="45" t="n">
        <f aca="false">M162*2340000</f>
        <v>0</v>
      </c>
      <c r="O162" s="45"/>
      <c r="P162" s="44"/>
      <c r="Q162" s="44"/>
      <c r="R162" s="45"/>
      <c r="S162" s="44"/>
      <c r="T162" s="45" t="n">
        <f aca="false">S162*2340000</f>
        <v>0</v>
      </c>
      <c r="U162" s="44"/>
      <c r="V162" s="45" t="n">
        <f aca="false">U162*2340000</f>
        <v>0</v>
      </c>
      <c r="W162" s="44" t="n">
        <v>0.5</v>
      </c>
      <c r="X162" s="45" t="n">
        <f aca="false">W162*2340000</f>
        <v>1170000</v>
      </c>
      <c r="Y162" s="44" t="n">
        <v>40</v>
      </c>
      <c r="Z162" s="44" t="n">
        <f aca="false">ROUND((E162+G162+M162)*Y162/100,5)</f>
        <v>1.728</v>
      </c>
      <c r="AA162" s="45" t="n">
        <f aca="false">Z162*2340000</f>
        <v>4043520</v>
      </c>
      <c r="AB162" s="45" t="n">
        <f aca="false">F162+H162+N162+R162+T162</f>
        <v>10108800</v>
      </c>
      <c r="AC162" s="45" t="n">
        <f aca="false">F162+H162+K162+N162</f>
        <v>12130560</v>
      </c>
      <c r="AD162" s="38" t="n">
        <f aca="false">ROUND(AC162*8%,0)</f>
        <v>970445</v>
      </c>
      <c r="AE162" s="46" t="n">
        <f aca="false">ROUND(AC162*1%,0)</f>
        <v>121306</v>
      </c>
      <c r="AF162" s="46" t="n">
        <f aca="false">+ROUND(AC162*1.5%,0)</f>
        <v>181958</v>
      </c>
      <c r="AG162" s="46" t="n">
        <f aca="false">ROUND(AC162*1%,0)</f>
        <v>121306</v>
      </c>
      <c r="AH162" s="46"/>
      <c r="AI162" s="46" t="n">
        <f aca="false">AE162-AG162</f>
        <v>0</v>
      </c>
      <c r="AJ162" s="46"/>
      <c r="AK162" s="46" t="n">
        <f aca="false">AD162+AE162+AF162+AG162+AH162+AI162+AJ162</f>
        <v>1395015</v>
      </c>
      <c r="AL162" s="38" t="n">
        <f aca="false">AE162*17</f>
        <v>2062202</v>
      </c>
      <c r="AM162" s="38" t="n">
        <f aca="false">AE162</f>
        <v>121306</v>
      </c>
      <c r="AN162" s="38" t="n">
        <f aca="false">AF162*2</f>
        <v>363916</v>
      </c>
      <c r="AO162" s="38" t="n">
        <f aca="false">AG162*2</f>
        <v>242612</v>
      </c>
      <c r="AP162" s="38" t="n">
        <f aca="false">AE162/2</f>
        <v>60653</v>
      </c>
      <c r="AQ162" s="46"/>
      <c r="AR162" s="46"/>
      <c r="AS162" s="38" t="n">
        <f aca="false">AL162+AM162+AN162+AO162+AP162</f>
        <v>2850689</v>
      </c>
      <c r="AT162" s="45" t="n">
        <f aca="false">F162+H162+K162+N162+R162+T162+V162+X162+AA162</f>
        <v>17344080</v>
      </c>
      <c r="AU162" s="45" t="n">
        <f aca="false">+AT162-AK162</f>
        <v>15949065</v>
      </c>
      <c r="AV162" s="47" t="s">
        <v>395</v>
      </c>
      <c r="AW162" s="49"/>
      <c r="AX162" s="1" t="n">
        <v>6</v>
      </c>
      <c r="AY162" s="40" t="n">
        <v>10041671</v>
      </c>
      <c r="AZ162" s="41" t="n">
        <v>113930</v>
      </c>
      <c r="BA162" s="41"/>
    </row>
    <row r="163" customFormat="false" ht="34.5" hidden="false" customHeight="true" outlineLevel="0" collapsed="false">
      <c r="B163" s="42" t="n">
        <f aca="false">B162+1</f>
        <v>153</v>
      </c>
      <c r="C163" s="43" t="s">
        <v>396</v>
      </c>
      <c r="D163" s="43" t="s">
        <v>332</v>
      </c>
      <c r="E163" s="44" t="n">
        <v>2.67</v>
      </c>
      <c r="F163" s="45" t="n">
        <f aca="false">E163*2340000</f>
        <v>6247800</v>
      </c>
      <c r="G163" s="44"/>
      <c r="H163" s="45" t="n">
        <f aca="false">G163*2340000</f>
        <v>0</v>
      </c>
      <c r="I163" s="44"/>
      <c r="J163" s="44" t="n">
        <f aca="false">ROUND((E163+G163+M163)*I163/100,4)</f>
        <v>0</v>
      </c>
      <c r="K163" s="45" t="n">
        <f aca="false">J163*2340000</f>
        <v>0</v>
      </c>
      <c r="L163" s="44"/>
      <c r="M163" s="44" t="n">
        <f aca="false">+E163*L163/100</f>
        <v>0</v>
      </c>
      <c r="N163" s="45" t="n">
        <f aca="false">M163*2340000</f>
        <v>0</v>
      </c>
      <c r="O163" s="45"/>
      <c r="P163" s="44"/>
      <c r="Q163" s="44"/>
      <c r="R163" s="45"/>
      <c r="S163" s="44"/>
      <c r="T163" s="45" t="n">
        <f aca="false">S163*2340000</f>
        <v>0</v>
      </c>
      <c r="U163" s="44"/>
      <c r="V163" s="45" t="n">
        <f aca="false">U163*2340000</f>
        <v>0</v>
      </c>
      <c r="W163" s="44" t="n">
        <v>0.5</v>
      </c>
      <c r="X163" s="45" t="n">
        <f aca="false">W163*2340000</f>
        <v>1170000</v>
      </c>
      <c r="Y163" s="44" t="n">
        <v>40</v>
      </c>
      <c r="Z163" s="44" t="n">
        <f aca="false">ROUND((E163+G163+M163)*Y163/100,5)</f>
        <v>1.068</v>
      </c>
      <c r="AA163" s="45" t="n">
        <f aca="false">Z163*2340000</f>
        <v>2499120</v>
      </c>
      <c r="AB163" s="45" t="n">
        <f aca="false">F163+H163+N163+R163+T163</f>
        <v>6247800</v>
      </c>
      <c r="AC163" s="45" t="n">
        <f aca="false">F163+H163+K163+N163</f>
        <v>6247800</v>
      </c>
      <c r="AD163" s="38" t="n">
        <f aca="false">ROUND(AC163*8%,0)</f>
        <v>499824</v>
      </c>
      <c r="AE163" s="46" t="n">
        <f aca="false">ROUND(AC163*1%,0)</f>
        <v>62478</v>
      </c>
      <c r="AF163" s="46" t="n">
        <f aca="false">+ROUND(AC163*1.5%,0)</f>
        <v>93717</v>
      </c>
      <c r="AG163" s="46" t="n">
        <f aca="false">ROUND(AC163*1%,0)</f>
        <v>62478</v>
      </c>
      <c r="AH163" s="46"/>
      <c r="AI163" s="46" t="n">
        <f aca="false">AE163-AG163</f>
        <v>0</v>
      </c>
      <c r="AJ163" s="46"/>
      <c r="AK163" s="46" t="n">
        <f aca="false">AD163+AE163+AF163+AG163+AH163+AI163+AJ163</f>
        <v>718497</v>
      </c>
      <c r="AL163" s="38" t="n">
        <f aca="false">AE163*17</f>
        <v>1062126</v>
      </c>
      <c r="AM163" s="38" t="n">
        <f aca="false">AE163</f>
        <v>62478</v>
      </c>
      <c r="AN163" s="38" t="n">
        <f aca="false">AF163*2</f>
        <v>187434</v>
      </c>
      <c r="AO163" s="38" t="n">
        <f aca="false">AG163*2</f>
        <v>124956</v>
      </c>
      <c r="AP163" s="38" t="n">
        <f aca="false">AE163/2</f>
        <v>31239</v>
      </c>
      <c r="AQ163" s="46"/>
      <c r="AR163" s="46"/>
      <c r="AS163" s="38" t="n">
        <f aca="false">AL163+AM163+AN163+AO163+AP163</f>
        <v>1468233</v>
      </c>
      <c r="AT163" s="45" t="n">
        <f aca="false">F163+H163+K163+N163+R163+T163+V163+X163+AA163</f>
        <v>9916920</v>
      </c>
      <c r="AU163" s="45" t="n">
        <f aca="false">+AT163-AK163</f>
        <v>9198423</v>
      </c>
      <c r="AV163" s="47" t="s">
        <v>397</v>
      </c>
      <c r="AW163" s="49"/>
      <c r="AX163" s="1" t="n">
        <v>4</v>
      </c>
      <c r="AY163" s="40" t="n">
        <v>5225281</v>
      </c>
      <c r="AZ163" s="41" t="n">
        <v>0</v>
      </c>
      <c r="BA163" s="41"/>
    </row>
    <row r="164" customFormat="false" ht="34.5" hidden="false" customHeight="true" outlineLevel="0" collapsed="false">
      <c r="B164" s="42" t="n">
        <f aca="false">B163+1</f>
        <v>154</v>
      </c>
      <c r="C164" s="43" t="s">
        <v>398</v>
      </c>
      <c r="D164" s="43" t="s">
        <v>399</v>
      </c>
      <c r="E164" s="44" t="n">
        <v>4.65</v>
      </c>
      <c r="F164" s="45" t="n">
        <f aca="false">E164*2340000</f>
        <v>10881000</v>
      </c>
      <c r="G164" s="44"/>
      <c r="H164" s="45" t="n">
        <f aca="false">G164*2340000</f>
        <v>0</v>
      </c>
      <c r="I164" s="44"/>
      <c r="J164" s="44" t="n">
        <f aca="false">ROUND((E164+G164+M164)*I164/100,4)</f>
        <v>0</v>
      </c>
      <c r="K164" s="45" t="n">
        <f aca="false">J164*2340000</f>
        <v>0</v>
      </c>
      <c r="L164" s="44"/>
      <c r="M164" s="44"/>
      <c r="N164" s="45" t="n">
        <f aca="false">M164*2340000</f>
        <v>0</v>
      </c>
      <c r="O164" s="45"/>
      <c r="P164" s="44"/>
      <c r="Q164" s="44"/>
      <c r="R164" s="45"/>
      <c r="S164" s="44"/>
      <c r="T164" s="45" t="n">
        <f aca="false">S164*2340000</f>
        <v>0</v>
      </c>
      <c r="U164" s="44" t="n">
        <v>0.2</v>
      </c>
      <c r="V164" s="45" t="n">
        <f aca="false">U164*2340000</f>
        <v>468000</v>
      </c>
      <c r="W164" s="44" t="n">
        <v>0.5</v>
      </c>
      <c r="X164" s="45" t="n">
        <f aca="false">W164*2340000</f>
        <v>1170000</v>
      </c>
      <c r="Y164" s="44"/>
      <c r="Z164" s="44" t="n">
        <f aca="false">ROUND((E164+G164+M164)*Y164/100,5)</f>
        <v>0</v>
      </c>
      <c r="AA164" s="45" t="n">
        <f aca="false">Z164*2340000</f>
        <v>0</v>
      </c>
      <c r="AB164" s="45" t="n">
        <f aca="false">F164+H164+N164+R164+T164</f>
        <v>10881000</v>
      </c>
      <c r="AC164" s="45" t="n">
        <f aca="false">F164+H164+K164+N164</f>
        <v>10881000</v>
      </c>
      <c r="AD164" s="38" t="n">
        <f aca="false">ROUND(AC164*8%,0)</f>
        <v>870480</v>
      </c>
      <c r="AE164" s="46" t="n">
        <f aca="false">ROUND(AC164*1%,0)</f>
        <v>108810</v>
      </c>
      <c r="AF164" s="46" t="n">
        <f aca="false">+ROUND(AC164*1.5%,0)</f>
        <v>163215</v>
      </c>
      <c r="AG164" s="46" t="n">
        <f aca="false">ROUND(AC164*1%,0)</f>
        <v>108810</v>
      </c>
      <c r="AH164" s="46"/>
      <c r="AI164" s="46" t="n">
        <f aca="false">AE164-AG164</f>
        <v>0</v>
      </c>
      <c r="AJ164" s="46"/>
      <c r="AK164" s="46" t="n">
        <f aca="false">AD164+AE164+AF164+AG164+AH164+AI164+AJ164</f>
        <v>1251315</v>
      </c>
      <c r="AL164" s="38" t="n">
        <f aca="false">AE164*17</f>
        <v>1849770</v>
      </c>
      <c r="AM164" s="38" t="n">
        <f aca="false">AE164</f>
        <v>108810</v>
      </c>
      <c r="AN164" s="38" t="n">
        <f aca="false">AF164*2</f>
        <v>326430</v>
      </c>
      <c r="AO164" s="38" t="n">
        <f aca="false">AG164*2</f>
        <v>217620</v>
      </c>
      <c r="AP164" s="38" t="n">
        <f aca="false">AE164/2</f>
        <v>54405</v>
      </c>
      <c r="AQ164" s="46"/>
      <c r="AR164" s="46"/>
      <c r="AS164" s="38" t="n">
        <f aca="false">AL164+AM164+AN164+AO164+AP164</f>
        <v>2557035</v>
      </c>
      <c r="AT164" s="45" t="n">
        <f aca="false">F164+H164+K164+N164+R164+T164+V164+X164+AA164</f>
        <v>12519000</v>
      </c>
      <c r="AU164" s="45" t="n">
        <f aca="false">+AT164-AK164</f>
        <v>11267685</v>
      </c>
      <c r="AV164" s="47" t="s">
        <v>400</v>
      </c>
      <c r="AW164" s="49" t="s">
        <v>401</v>
      </c>
      <c r="AY164" s="40" t="n">
        <v>4878554</v>
      </c>
      <c r="AZ164" s="41" t="n">
        <v>2053538</v>
      </c>
      <c r="BA164" s="41"/>
    </row>
    <row r="165" customFormat="false" ht="34.5" hidden="false" customHeight="true" outlineLevel="0" collapsed="false">
      <c r="B165" s="42" t="n">
        <f aca="false">B164+1</f>
        <v>155</v>
      </c>
      <c r="C165" s="43" t="s">
        <v>402</v>
      </c>
      <c r="D165" s="43" t="s">
        <v>399</v>
      </c>
      <c r="E165" s="44" t="n">
        <v>3.66</v>
      </c>
      <c r="F165" s="45" t="n">
        <f aca="false">E165*2340000</f>
        <v>8564400</v>
      </c>
      <c r="G165" s="44" t="n">
        <v>0.45</v>
      </c>
      <c r="H165" s="45" t="n">
        <f aca="false">G165*2340000</f>
        <v>1053000</v>
      </c>
      <c r="I165" s="44" t="n">
        <v>13</v>
      </c>
      <c r="J165" s="44" t="n">
        <f aca="false">ROUND((E165+G165+M165)*I165/100,4)</f>
        <v>0.5343</v>
      </c>
      <c r="K165" s="45" t="n">
        <f aca="false">J165*2340000</f>
        <v>1250262</v>
      </c>
      <c r="L165" s="44"/>
      <c r="M165" s="44" t="n">
        <f aca="false">+E165*L165/100</f>
        <v>0</v>
      </c>
      <c r="N165" s="45" t="n">
        <f aca="false">M165*2340000</f>
        <v>0</v>
      </c>
      <c r="O165" s="45"/>
      <c r="P165" s="44"/>
      <c r="Q165" s="44"/>
      <c r="R165" s="45"/>
      <c r="S165" s="44"/>
      <c r="T165" s="45" t="n">
        <f aca="false">S165*2340000</f>
        <v>0</v>
      </c>
      <c r="U165" s="44"/>
      <c r="V165" s="45" t="n">
        <f aca="false">U165*2340000</f>
        <v>0</v>
      </c>
      <c r="W165" s="44" t="n">
        <v>0.5</v>
      </c>
      <c r="X165" s="45" t="n">
        <f aca="false">W165*2340000</f>
        <v>1170000</v>
      </c>
      <c r="Y165" s="44" t="n">
        <v>30</v>
      </c>
      <c r="Z165" s="44" t="n">
        <f aca="false">ROUND((E165+G165+M165)*Y165/100,5)</f>
        <v>1.233</v>
      </c>
      <c r="AA165" s="45" t="n">
        <f aca="false">Z165*2340000</f>
        <v>2885220</v>
      </c>
      <c r="AB165" s="45" t="n">
        <f aca="false">F165+H165+N165+R165+T165</f>
        <v>9617400</v>
      </c>
      <c r="AC165" s="45" t="n">
        <f aca="false">F165+H165+K165+N165</f>
        <v>10867662</v>
      </c>
      <c r="AD165" s="38" t="n">
        <f aca="false">ROUND(AC165*8%,0)</f>
        <v>869413</v>
      </c>
      <c r="AE165" s="46" t="n">
        <f aca="false">ROUND(AC165*1%,0)</f>
        <v>108677</v>
      </c>
      <c r="AF165" s="46" t="n">
        <f aca="false">+ROUND(AC165*1.5%,0)</f>
        <v>163015</v>
      </c>
      <c r="AG165" s="46" t="n">
        <f aca="false">ROUND(AC165*1%,0)</f>
        <v>108677</v>
      </c>
      <c r="AH165" s="46"/>
      <c r="AI165" s="46" t="n">
        <f aca="false">AE165-AG165</f>
        <v>0</v>
      </c>
      <c r="AJ165" s="46"/>
      <c r="AK165" s="46" t="n">
        <f aca="false">AD165+AE165+AF165+AG165+AH165+AI165+AJ165</f>
        <v>1249782</v>
      </c>
      <c r="AL165" s="38" t="n">
        <f aca="false">AE165*17</f>
        <v>1847509</v>
      </c>
      <c r="AM165" s="38" t="n">
        <f aca="false">AE165</f>
        <v>108677</v>
      </c>
      <c r="AN165" s="38" t="n">
        <f aca="false">AF165*2</f>
        <v>326030</v>
      </c>
      <c r="AO165" s="38" t="n">
        <f aca="false">AG165*2</f>
        <v>217354</v>
      </c>
      <c r="AP165" s="38" t="n">
        <f aca="false">AE165/2</f>
        <v>54338.5</v>
      </c>
      <c r="AQ165" s="46"/>
      <c r="AR165" s="46"/>
      <c r="AS165" s="38" t="n">
        <f aca="false">AL165+AM165+AN165+AO165+AP165</f>
        <v>2553908.5</v>
      </c>
      <c r="AT165" s="45" t="n">
        <f aca="false">F165+H165+K165+N165+R165+T165+V165+X165+AA165</f>
        <v>14922882</v>
      </c>
      <c r="AU165" s="45" t="n">
        <f aca="false">+AT165-AK165</f>
        <v>13673100</v>
      </c>
      <c r="AV165" s="47" t="s">
        <v>403</v>
      </c>
      <c r="AW165" s="49" t="s">
        <v>155</v>
      </c>
      <c r="AX165" s="1" t="n">
        <v>2</v>
      </c>
      <c r="AY165" s="40" t="n">
        <v>7967452</v>
      </c>
      <c r="AZ165" s="41" t="n">
        <v>684727</v>
      </c>
      <c r="BA165" s="41"/>
    </row>
    <row r="166" customFormat="false" ht="34.5" hidden="false" customHeight="true" outlineLevel="0" collapsed="false">
      <c r="B166" s="42" t="n">
        <f aca="false">B165+1</f>
        <v>156</v>
      </c>
      <c r="C166" s="43" t="s">
        <v>404</v>
      </c>
      <c r="D166" s="43" t="s">
        <v>399</v>
      </c>
      <c r="E166" s="44" t="n">
        <v>3.33</v>
      </c>
      <c r="F166" s="45" t="n">
        <f aca="false">E166*2340000</f>
        <v>7792200</v>
      </c>
      <c r="G166" s="44"/>
      <c r="H166" s="45" t="n">
        <f aca="false">G166*2340000</f>
        <v>0</v>
      </c>
      <c r="I166" s="44" t="n">
        <v>11</v>
      </c>
      <c r="J166" s="44" t="n">
        <f aca="false">ROUND((E166+G166+M166)*I166/100,4)</f>
        <v>0.3663</v>
      </c>
      <c r="K166" s="45" t="n">
        <f aca="false">J166*2340000</f>
        <v>857142</v>
      </c>
      <c r="L166" s="44"/>
      <c r="M166" s="44" t="n">
        <f aca="false">+E166*L166/100</f>
        <v>0</v>
      </c>
      <c r="N166" s="45" t="n">
        <f aca="false">M166*2340000</f>
        <v>0</v>
      </c>
      <c r="O166" s="45"/>
      <c r="P166" s="44"/>
      <c r="Q166" s="44"/>
      <c r="R166" s="45"/>
      <c r="S166" s="44"/>
      <c r="T166" s="45" t="n">
        <f aca="false">S166*2340000</f>
        <v>0</v>
      </c>
      <c r="U166" s="44"/>
      <c r="V166" s="45" t="n">
        <f aca="false">U166*2340000</f>
        <v>0</v>
      </c>
      <c r="W166" s="44" t="n">
        <v>0.5</v>
      </c>
      <c r="X166" s="45" t="n">
        <f aca="false">W166*2340000</f>
        <v>1170000</v>
      </c>
      <c r="Y166" s="44" t="n">
        <v>30</v>
      </c>
      <c r="Z166" s="44" t="n">
        <f aca="false">ROUND((E166+G166+M166)*Y166/100,5)</f>
        <v>0.999</v>
      </c>
      <c r="AA166" s="45" t="n">
        <f aca="false">Z166*2340000</f>
        <v>2337660</v>
      </c>
      <c r="AB166" s="45" t="n">
        <f aca="false">F166+H166+N166+R166+T166</f>
        <v>7792200</v>
      </c>
      <c r="AC166" s="45" t="n">
        <f aca="false">F166+H166+K166+N166</f>
        <v>8649342</v>
      </c>
      <c r="AD166" s="38" t="n">
        <f aca="false">ROUND(AC166*8%,0)</f>
        <v>691947</v>
      </c>
      <c r="AE166" s="46" t="n">
        <f aca="false">ROUND(AC166*1%,0)</f>
        <v>86493</v>
      </c>
      <c r="AF166" s="46" t="n">
        <f aca="false">+ROUND(AC166*1.5%,0)</f>
        <v>129740</v>
      </c>
      <c r="AG166" s="46" t="n">
        <f aca="false">ROUND(AC166*1%,0)</f>
        <v>86493</v>
      </c>
      <c r="AH166" s="46"/>
      <c r="AI166" s="46" t="n">
        <f aca="false">AE166-AG166</f>
        <v>0</v>
      </c>
      <c r="AJ166" s="46"/>
      <c r="AK166" s="46" t="n">
        <f aca="false">AD166+AE166+AF166+AG166+AH166+AI166+AJ166</f>
        <v>994673</v>
      </c>
      <c r="AL166" s="38" t="n">
        <f aca="false">AE166*17</f>
        <v>1470381</v>
      </c>
      <c r="AM166" s="38" t="n">
        <f aca="false">AE166</f>
        <v>86493</v>
      </c>
      <c r="AN166" s="38" t="n">
        <f aca="false">AF166*2</f>
        <v>259480</v>
      </c>
      <c r="AO166" s="38" t="n">
        <f aca="false">AG166*2</f>
        <v>172986</v>
      </c>
      <c r="AP166" s="38" t="n">
        <f aca="false">AE166/2</f>
        <v>43246.5</v>
      </c>
      <c r="AQ166" s="46"/>
      <c r="AR166" s="46"/>
      <c r="AS166" s="38" t="n">
        <f aca="false">AL166+AM166+AN166+AO166+AP166</f>
        <v>2032586.5</v>
      </c>
      <c r="AT166" s="45" t="n">
        <f aca="false">F166+H166+K166+N166+R166+T166+V166+X166+AA166</f>
        <v>12157002</v>
      </c>
      <c r="AU166" s="45" t="n">
        <f aca="false">+AT166-AK166</f>
        <v>11162329</v>
      </c>
      <c r="AV166" s="47" t="s">
        <v>405</v>
      </c>
      <c r="AW166" s="49"/>
      <c r="AX166" s="1" t="n">
        <v>2</v>
      </c>
      <c r="AY166" s="40" t="n">
        <v>7019813</v>
      </c>
      <c r="AZ166" s="41" t="n">
        <v>87823</v>
      </c>
      <c r="BA166" s="41"/>
    </row>
    <row r="167" customFormat="false" ht="34.5" hidden="false" customHeight="true" outlineLevel="0" collapsed="false">
      <c r="B167" s="42" t="n">
        <f aca="false">B166+1</f>
        <v>157</v>
      </c>
      <c r="C167" s="43" t="s">
        <v>406</v>
      </c>
      <c r="D167" s="43" t="s">
        <v>399</v>
      </c>
      <c r="E167" s="44" t="n">
        <v>4.65</v>
      </c>
      <c r="F167" s="45" t="n">
        <f aca="false">E167*2340000</f>
        <v>10881000</v>
      </c>
      <c r="G167" s="44"/>
      <c r="H167" s="45" t="n">
        <f aca="false">G167*2340000</f>
        <v>0</v>
      </c>
      <c r="I167" s="44"/>
      <c r="J167" s="44" t="n">
        <f aca="false">ROUND((E167+G167+M167)*I167/100,4)</f>
        <v>0</v>
      </c>
      <c r="K167" s="45" t="n">
        <f aca="false">J167*2340000</f>
        <v>0</v>
      </c>
      <c r="L167" s="44"/>
      <c r="M167" s="44"/>
      <c r="N167" s="45" t="n">
        <f aca="false">M167*2340000</f>
        <v>0</v>
      </c>
      <c r="O167" s="45"/>
      <c r="P167" s="44"/>
      <c r="Q167" s="44"/>
      <c r="R167" s="45"/>
      <c r="S167" s="44"/>
      <c r="T167" s="45" t="n">
        <f aca="false">S167*2340000</f>
        <v>0</v>
      </c>
      <c r="U167" s="44" t="n">
        <v>0.2</v>
      </c>
      <c r="V167" s="45" t="n">
        <f aca="false">U167*2340000</f>
        <v>468000</v>
      </c>
      <c r="W167" s="44" t="n">
        <v>0.5</v>
      </c>
      <c r="X167" s="45" t="n">
        <f aca="false">W167*2340000</f>
        <v>1170000</v>
      </c>
      <c r="Y167" s="44"/>
      <c r="Z167" s="44" t="n">
        <f aca="false">ROUND((E167+G167+M167)*Y167/100,5)</f>
        <v>0</v>
      </c>
      <c r="AA167" s="45" t="n">
        <f aca="false">Z167*2340000</f>
        <v>0</v>
      </c>
      <c r="AB167" s="45" t="n">
        <f aca="false">F167+H167+N167+R167+T167</f>
        <v>10881000</v>
      </c>
      <c r="AC167" s="45" t="n">
        <f aca="false">F167+H167+K167+N167</f>
        <v>10881000</v>
      </c>
      <c r="AD167" s="38" t="n">
        <f aca="false">ROUND(AC167*8%,0)</f>
        <v>870480</v>
      </c>
      <c r="AE167" s="46" t="n">
        <f aca="false">ROUND(AC167*1%,0)</f>
        <v>108810</v>
      </c>
      <c r="AF167" s="46" t="n">
        <f aca="false">+ROUND(AC167*1.5%,0)</f>
        <v>163215</v>
      </c>
      <c r="AG167" s="46" t="n">
        <f aca="false">ROUND(AC167*1%,0)</f>
        <v>108810</v>
      </c>
      <c r="AH167" s="46"/>
      <c r="AI167" s="46" t="n">
        <f aca="false">AE167-AG167</f>
        <v>0</v>
      </c>
      <c r="AJ167" s="46"/>
      <c r="AK167" s="46" t="n">
        <f aca="false">AD167+AE167+AF167+AG167+AH167+AI167+AJ167</f>
        <v>1251315</v>
      </c>
      <c r="AL167" s="38" t="n">
        <f aca="false">AE167*17</f>
        <v>1849770</v>
      </c>
      <c r="AM167" s="38" t="n">
        <f aca="false">AE167</f>
        <v>108810</v>
      </c>
      <c r="AN167" s="38" t="n">
        <f aca="false">AF167*2</f>
        <v>326430</v>
      </c>
      <c r="AO167" s="38" t="n">
        <f aca="false">AG167*2</f>
        <v>217620</v>
      </c>
      <c r="AP167" s="38" t="n">
        <f aca="false">AE167/2</f>
        <v>54405</v>
      </c>
      <c r="AQ167" s="46"/>
      <c r="AR167" s="46"/>
      <c r="AS167" s="38" t="n">
        <f aca="false">AL167+AM167+AN167+AO167+AP167</f>
        <v>2557035</v>
      </c>
      <c r="AT167" s="45" t="n">
        <f aca="false">F167+H167+K167+N167+R167+T167+V167+X167+AA167</f>
        <v>12519000</v>
      </c>
      <c r="AU167" s="45" t="n">
        <f aca="false">+AT167-AK167</f>
        <v>11267685</v>
      </c>
      <c r="AV167" s="47" t="s">
        <v>407</v>
      </c>
      <c r="AW167" s="49" t="s">
        <v>408</v>
      </c>
      <c r="AX167" s="1" t="n">
        <v>2</v>
      </c>
      <c r="AY167" s="40" t="n">
        <v>7039166</v>
      </c>
      <c r="AZ167" s="41" t="n">
        <v>53537</v>
      </c>
      <c r="BA167" s="41"/>
    </row>
    <row r="168" customFormat="false" ht="34.5" hidden="false" customHeight="true" outlineLevel="0" collapsed="false">
      <c r="B168" s="42" t="n">
        <f aca="false">B167+1</f>
        <v>158</v>
      </c>
      <c r="C168" s="43" t="s">
        <v>409</v>
      </c>
      <c r="D168" s="43" t="s">
        <v>399</v>
      </c>
      <c r="E168" s="44" t="n">
        <v>2.67</v>
      </c>
      <c r="F168" s="45" t="n">
        <f aca="false">E168*2340000</f>
        <v>6247800</v>
      </c>
      <c r="G168" s="44"/>
      <c r="H168" s="45" t="n">
        <f aca="false">G168*2340000</f>
        <v>0</v>
      </c>
      <c r="I168" s="44"/>
      <c r="J168" s="44" t="n">
        <f aca="false">ROUND((E168+G168+M168)*I168/100,4)</f>
        <v>0</v>
      </c>
      <c r="K168" s="45" t="n">
        <f aca="false">J168*2340000</f>
        <v>0</v>
      </c>
      <c r="L168" s="44"/>
      <c r="M168" s="44" t="n">
        <f aca="false">+E168*L168/100</f>
        <v>0</v>
      </c>
      <c r="N168" s="45" t="n">
        <f aca="false">M168*2340000</f>
        <v>0</v>
      </c>
      <c r="O168" s="45"/>
      <c r="P168" s="44"/>
      <c r="Q168" s="44"/>
      <c r="R168" s="45"/>
      <c r="S168" s="44"/>
      <c r="T168" s="45" t="n">
        <f aca="false">S168*2340000</f>
        <v>0</v>
      </c>
      <c r="U168" s="44" t="n">
        <v>0.2</v>
      </c>
      <c r="V168" s="45" t="n">
        <f aca="false">U168*2340000</f>
        <v>468000</v>
      </c>
      <c r="W168" s="44" t="n">
        <v>0.5</v>
      </c>
      <c r="X168" s="45" t="n">
        <f aca="false">W168*2340000</f>
        <v>1170000</v>
      </c>
      <c r="Y168" s="44"/>
      <c r="Z168" s="44" t="n">
        <f aca="false">ROUND((E168+G168+M168)*Y168/100,5)</f>
        <v>0</v>
      </c>
      <c r="AA168" s="45" t="n">
        <f aca="false">Z168*2340000</f>
        <v>0</v>
      </c>
      <c r="AB168" s="45" t="n">
        <f aca="false">F168+H168+N168+R168+T168</f>
        <v>6247800</v>
      </c>
      <c r="AC168" s="45" t="n">
        <f aca="false">F168+H168+K168+N168</f>
        <v>6247800</v>
      </c>
      <c r="AD168" s="38" t="n">
        <f aca="false">ROUND(AC168*8%,0)</f>
        <v>499824</v>
      </c>
      <c r="AE168" s="46" t="n">
        <f aca="false">ROUND(AC168*1%,0)</f>
        <v>62478</v>
      </c>
      <c r="AF168" s="46" t="n">
        <f aca="false">+ROUND(AC168*1.5%,0)</f>
        <v>93717</v>
      </c>
      <c r="AG168" s="46" t="n">
        <f aca="false">ROUND(AC168*1%,0)</f>
        <v>62478</v>
      </c>
      <c r="AH168" s="46"/>
      <c r="AI168" s="46" t="n">
        <f aca="false">AE168-AG168</f>
        <v>0</v>
      </c>
      <c r="AJ168" s="46"/>
      <c r="AK168" s="46" t="n">
        <f aca="false">AD168+AE168+AF168+AG168+AH168+AI168+AJ168</f>
        <v>718497</v>
      </c>
      <c r="AL168" s="38" t="n">
        <f aca="false">AE168*17</f>
        <v>1062126</v>
      </c>
      <c r="AM168" s="38" t="n">
        <f aca="false">AE168</f>
        <v>62478</v>
      </c>
      <c r="AN168" s="38" t="n">
        <f aca="false">AF168*2</f>
        <v>187434</v>
      </c>
      <c r="AO168" s="38" t="n">
        <f aca="false">AG168*2</f>
        <v>124956</v>
      </c>
      <c r="AP168" s="38" t="n">
        <f aca="false">AE168/2</f>
        <v>31239</v>
      </c>
      <c r="AQ168" s="46"/>
      <c r="AR168" s="46"/>
      <c r="AS168" s="38" t="n">
        <f aca="false">AL168+AM168+AN168+AO168+AP168</f>
        <v>1468233</v>
      </c>
      <c r="AT168" s="45" t="n">
        <f aca="false">F168+H168+K168+N168+R168+T168+V168+X168+AA168</f>
        <v>7885800</v>
      </c>
      <c r="AU168" s="45" t="n">
        <f aca="false">+AT168-AK168</f>
        <v>7167303</v>
      </c>
      <c r="AV168" s="47" t="s">
        <v>410</v>
      </c>
      <c r="AW168" s="49" t="s">
        <v>411</v>
      </c>
      <c r="AX168" s="1" t="s">
        <v>412</v>
      </c>
      <c r="AY168" s="40" t="n">
        <v>4128641</v>
      </c>
      <c r="AZ168" s="41" t="n">
        <v>435154</v>
      </c>
      <c r="BA168" s="41"/>
    </row>
    <row r="169" customFormat="false" ht="34.5" hidden="false" customHeight="true" outlineLevel="0" collapsed="false">
      <c r="B169" s="42" t="n">
        <f aca="false">B168+1</f>
        <v>159</v>
      </c>
      <c r="C169" s="43" t="s">
        <v>182</v>
      </c>
      <c r="D169" s="43" t="s">
        <v>399</v>
      </c>
      <c r="E169" s="44" t="n">
        <v>3.66</v>
      </c>
      <c r="F169" s="45" t="n">
        <f aca="false">E169*2340000</f>
        <v>8564400</v>
      </c>
      <c r="G169" s="44" t="n">
        <v>0.35</v>
      </c>
      <c r="H169" s="45" t="n">
        <f aca="false">G169*2340000</f>
        <v>819000</v>
      </c>
      <c r="I169" s="44" t="n">
        <v>12</v>
      </c>
      <c r="J169" s="44" t="n">
        <f aca="false">ROUND((E169+G169+M169)*I169/100,4)</f>
        <v>0.4812</v>
      </c>
      <c r="K169" s="45" t="n">
        <f aca="false">J169*2340000</f>
        <v>1126008</v>
      </c>
      <c r="L169" s="44"/>
      <c r="M169" s="44" t="n">
        <f aca="false">+E169*L169/100</f>
        <v>0</v>
      </c>
      <c r="N169" s="45" t="n">
        <f aca="false">M169*2340000</f>
        <v>0</v>
      </c>
      <c r="O169" s="45"/>
      <c r="P169" s="44"/>
      <c r="Q169" s="44"/>
      <c r="R169" s="45"/>
      <c r="S169" s="44"/>
      <c r="T169" s="45" t="n">
        <f aca="false">S169*2340000</f>
        <v>0</v>
      </c>
      <c r="U169" s="44"/>
      <c r="V169" s="45" t="n">
        <f aca="false">U169*2340000</f>
        <v>0</v>
      </c>
      <c r="W169" s="44" t="n">
        <v>0.5</v>
      </c>
      <c r="X169" s="45" t="n">
        <f aca="false">W169*2340000</f>
        <v>1170000</v>
      </c>
      <c r="Y169" s="44" t="n">
        <v>30</v>
      </c>
      <c r="Z169" s="44" t="n">
        <f aca="false">ROUND((E169+G169+M169)*Y169/100,5)</f>
        <v>1.203</v>
      </c>
      <c r="AA169" s="45" t="n">
        <f aca="false">Z169*2340000</f>
        <v>2815020</v>
      </c>
      <c r="AB169" s="45" t="n">
        <f aca="false">F169+H169+N169+R169+T169</f>
        <v>9383400</v>
      </c>
      <c r="AC169" s="45" t="n">
        <f aca="false">F169+H169+K169+N169</f>
        <v>10509408</v>
      </c>
      <c r="AD169" s="38" t="n">
        <f aca="false">ROUND(AC169*8%,0)</f>
        <v>840753</v>
      </c>
      <c r="AE169" s="46" t="n">
        <f aca="false">ROUND(AC169*1%,0)</f>
        <v>105094</v>
      </c>
      <c r="AF169" s="46" t="n">
        <f aca="false">+ROUND(AC169*1.5%,0)</f>
        <v>157641</v>
      </c>
      <c r="AG169" s="46" t="n">
        <f aca="false">ROUND(AC169*1%,0)</f>
        <v>105094</v>
      </c>
      <c r="AH169" s="46"/>
      <c r="AI169" s="46" t="n">
        <f aca="false">AE169-AG169</f>
        <v>0</v>
      </c>
      <c r="AJ169" s="46"/>
      <c r="AK169" s="46" t="n">
        <f aca="false">AD169+AE169+AF169+AG169+AH169+AI169+AJ169</f>
        <v>1208582</v>
      </c>
      <c r="AL169" s="38" t="n">
        <f aca="false">AE169*17</f>
        <v>1786598</v>
      </c>
      <c r="AM169" s="38" t="n">
        <f aca="false">AE169</f>
        <v>105094</v>
      </c>
      <c r="AN169" s="38" t="n">
        <f aca="false">AF169*2</f>
        <v>315282</v>
      </c>
      <c r="AO169" s="38" t="n">
        <f aca="false">AG169*2</f>
        <v>210188</v>
      </c>
      <c r="AP169" s="38" t="n">
        <f aca="false">AE169/2</f>
        <v>52547</v>
      </c>
      <c r="AQ169" s="46"/>
      <c r="AR169" s="46"/>
      <c r="AS169" s="38" t="n">
        <f aca="false">AL169+AM169+AN169+AO169+AP169</f>
        <v>2469709</v>
      </c>
      <c r="AT169" s="45" t="n">
        <f aca="false">F169+H169+K169+N169+R169+T169+V169+X169+AA169</f>
        <v>14494428</v>
      </c>
      <c r="AU169" s="45" t="n">
        <f aca="false">+AT169-AK169</f>
        <v>13285846</v>
      </c>
      <c r="AV169" s="47" t="s">
        <v>413</v>
      </c>
      <c r="AW169" s="49"/>
      <c r="AX169" s="1" t="n">
        <v>8</v>
      </c>
      <c r="AY169" s="40" t="n">
        <v>7727854</v>
      </c>
      <c r="AZ169" s="41" t="n">
        <v>679060</v>
      </c>
      <c r="BA169" s="41"/>
    </row>
    <row r="170" customFormat="false" ht="34.5" hidden="false" customHeight="true" outlineLevel="0" collapsed="false">
      <c r="B170" s="42" t="n">
        <f aca="false">B169+1</f>
        <v>160</v>
      </c>
      <c r="C170" s="43" t="s">
        <v>414</v>
      </c>
      <c r="D170" s="43" t="s">
        <v>399</v>
      </c>
      <c r="E170" s="44" t="n">
        <v>2.34</v>
      </c>
      <c r="F170" s="45" t="n">
        <f aca="false">E170*2340000</f>
        <v>5475600</v>
      </c>
      <c r="G170" s="44"/>
      <c r="H170" s="45" t="n">
        <f aca="false">G170*2340000</f>
        <v>0</v>
      </c>
      <c r="I170" s="44"/>
      <c r="J170" s="44" t="n">
        <f aca="false">ROUND((E170+G170+M170)*I170/100,4)</f>
        <v>0</v>
      </c>
      <c r="K170" s="45" t="n">
        <f aca="false">J170*2340000</f>
        <v>0</v>
      </c>
      <c r="L170" s="44"/>
      <c r="M170" s="44" t="n">
        <f aca="false">+E170*L170/100</f>
        <v>0</v>
      </c>
      <c r="N170" s="45" t="n">
        <f aca="false">M170*2340000</f>
        <v>0</v>
      </c>
      <c r="O170" s="45"/>
      <c r="P170" s="44"/>
      <c r="Q170" s="44"/>
      <c r="R170" s="45"/>
      <c r="S170" s="44"/>
      <c r="T170" s="45" t="n">
        <f aca="false">S170*2340000</f>
        <v>0</v>
      </c>
      <c r="U170" s="44" t="n">
        <v>0.2</v>
      </c>
      <c r="V170" s="45" t="n">
        <f aca="false">U170*2340000</f>
        <v>468000</v>
      </c>
      <c r="W170" s="44" t="n">
        <v>0.5</v>
      </c>
      <c r="X170" s="45" t="n">
        <f aca="false">W170*2340000</f>
        <v>1170000</v>
      </c>
      <c r="Y170" s="44"/>
      <c r="Z170" s="44" t="n">
        <f aca="false">ROUND((E170+G170+M170)*Y170/100,5)</f>
        <v>0</v>
      </c>
      <c r="AA170" s="45" t="n">
        <f aca="false">Z170*2340000</f>
        <v>0</v>
      </c>
      <c r="AB170" s="45" t="n">
        <f aca="false">F170+H170+N170+R170+T170</f>
        <v>5475600</v>
      </c>
      <c r="AC170" s="45" t="n">
        <f aca="false">F170+H170+K170+N170</f>
        <v>5475600</v>
      </c>
      <c r="AD170" s="38" t="n">
        <f aca="false">ROUND(AC170*8%,0)</f>
        <v>438048</v>
      </c>
      <c r="AE170" s="46" t="n">
        <f aca="false">ROUND(AC170*1%,0)</f>
        <v>54756</v>
      </c>
      <c r="AF170" s="46" t="n">
        <f aca="false">+ROUND(AC170*1.5%,0)</f>
        <v>82134</v>
      </c>
      <c r="AG170" s="46" t="n">
        <f aca="false">ROUND(AC170*1%,0)</f>
        <v>54756</v>
      </c>
      <c r="AH170" s="46"/>
      <c r="AI170" s="46" t="n">
        <f aca="false">AE170-AG170</f>
        <v>0</v>
      </c>
      <c r="AJ170" s="46"/>
      <c r="AK170" s="46" t="n">
        <f aca="false">AD170+AE170+AF170+AG170+AH170+AI170+AJ170</f>
        <v>629694</v>
      </c>
      <c r="AL170" s="38" t="n">
        <f aca="false">AE170*17</f>
        <v>930852</v>
      </c>
      <c r="AM170" s="38" t="n">
        <f aca="false">AE170</f>
        <v>54756</v>
      </c>
      <c r="AN170" s="38" t="n">
        <f aca="false">AF170*2</f>
        <v>164268</v>
      </c>
      <c r="AO170" s="38" t="n">
        <f aca="false">AG170*2</f>
        <v>109512</v>
      </c>
      <c r="AP170" s="38" t="n">
        <f aca="false">AE170/2</f>
        <v>27378</v>
      </c>
      <c r="AQ170" s="46"/>
      <c r="AR170" s="46"/>
      <c r="AS170" s="38" t="n">
        <f aca="false">AL170+AM170+AN170+AO170+AP170</f>
        <v>1286766</v>
      </c>
      <c r="AT170" s="45" t="n">
        <f aca="false">F170+H170+K170+N170+R170+T170+V170+X170+AA170</f>
        <v>7113600</v>
      </c>
      <c r="AU170" s="45" t="n">
        <f aca="false">+AT170-AK170</f>
        <v>6483906</v>
      </c>
      <c r="AV170" s="47" t="s">
        <v>289</v>
      </c>
      <c r="AW170" s="49"/>
      <c r="AY170" s="40"/>
      <c r="AZ170" s="41"/>
      <c r="BA170" s="41"/>
    </row>
    <row r="171" customFormat="false" ht="34.5" hidden="false" customHeight="true" outlineLevel="0" collapsed="false">
      <c r="B171" s="42" t="n">
        <f aca="false">B170+1</f>
        <v>161</v>
      </c>
      <c r="C171" s="43" t="s">
        <v>415</v>
      </c>
      <c r="D171" s="43" t="s">
        <v>300</v>
      </c>
      <c r="E171" s="44" t="n">
        <v>4.98</v>
      </c>
      <c r="F171" s="45" t="n">
        <f aca="false">E171*2340000</f>
        <v>11653200</v>
      </c>
      <c r="G171" s="44" t="n">
        <v>0.45</v>
      </c>
      <c r="H171" s="45" t="n">
        <f aca="false">G171*2340000</f>
        <v>1053000</v>
      </c>
      <c r="I171" s="44" t="n">
        <v>35</v>
      </c>
      <c r="J171" s="44" t="n">
        <f aca="false">ROUND((E171+G171+M171)*I171/100,4)</f>
        <v>2.0574</v>
      </c>
      <c r="K171" s="45" t="n">
        <f aca="false">J171*2340000</f>
        <v>4814316</v>
      </c>
      <c r="L171" s="44" t="n">
        <v>9</v>
      </c>
      <c r="M171" s="44" t="n">
        <f aca="false">+E171*L171/100</f>
        <v>0.4482</v>
      </c>
      <c r="N171" s="45" t="n">
        <f aca="false">M171*2340000</f>
        <v>1048788</v>
      </c>
      <c r="O171" s="45"/>
      <c r="P171" s="44"/>
      <c r="Q171" s="44"/>
      <c r="R171" s="45"/>
      <c r="S171" s="44"/>
      <c r="T171" s="45" t="n">
        <f aca="false">S171*2340000</f>
        <v>0</v>
      </c>
      <c r="U171" s="44"/>
      <c r="V171" s="45" t="n">
        <f aca="false">U171*2340000</f>
        <v>0</v>
      </c>
      <c r="W171" s="44" t="n">
        <v>0.5</v>
      </c>
      <c r="X171" s="45" t="n">
        <f aca="false">W171*2340000</f>
        <v>1170000</v>
      </c>
      <c r="Y171" s="44" t="n">
        <v>50</v>
      </c>
      <c r="Z171" s="44" t="n">
        <f aca="false">ROUND((E171+G171+M171)*Y171/100,5)</f>
        <v>2.9391</v>
      </c>
      <c r="AA171" s="45" t="n">
        <f aca="false">Z171*2340000</f>
        <v>6877494</v>
      </c>
      <c r="AB171" s="45" t="n">
        <f aca="false">F171+H171+N171+R171+T171</f>
        <v>13754988</v>
      </c>
      <c r="AC171" s="45" t="n">
        <f aca="false">F171+H171+K171+N171</f>
        <v>18569304</v>
      </c>
      <c r="AD171" s="38" t="n">
        <f aca="false">ROUND(AC171*8%,0)</f>
        <v>1485544</v>
      </c>
      <c r="AE171" s="46" t="n">
        <f aca="false">ROUND(AC171*1%,0)</f>
        <v>185693</v>
      </c>
      <c r="AF171" s="46" t="n">
        <f aca="false">+ROUND(AC171*1.5%,0)</f>
        <v>278540</v>
      </c>
      <c r="AG171" s="46" t="n">
        <f aca="false">ROUND(AC171*1%,0)</f>
        <v>185693</v>
      </c>
      <c r="AH171" s="46"/>
      <c r="AI171" s="46" t="n">
        <f aca="false">AE171-AG171</f>
        <v>0</v>
      </c>
      <c r="AJ171" s="46"/>
      <c r="AK171" s="46" t="n">
        <f aca="false">AD171+AE171+AF171+AG171+AH171+AI171+AJ171</f>
        <v>2135470</v>
      </c>
      <c r="AL171" s="38" t="n">
        <f aca="false">AE171*17</f>
        <v>3156781</v>
      </c>
      <c r="AM171" s="38" t="n">
        <f aca="false">AE171</f>
        <v>185693</v>
      </c>
      <c r="AN171" s="38" t="n">
        <f aca="false">AF171*2</f>
        <v>557080</v>
      </c>
      <c r="AO171" s="38" t="n">
        <f aca="false">AG171*2</f>
        <v>371386</v>
      </c>
      <c r="AP171" s="38" t="n">
        <f aca="false">AE171/2</f>
        <v>92846.5</v>
      </c>
      <c r="AQ171" s="46"/>
      <c r="AR171" s="46"/>
      <c r="AS171" s="38" t="n">
        <f aca="false">AL171+AM171+AN171+AO171+AP171</f>
        <v>4363786.5</v>
      </c>
      <c r="AT171" s="45" t="n">
        <f aca="false">F171+H171+K171+N171+R171+T171+V171+X171+AA171</f>
        <v>26616798</v>
      </c>
      <c r="AU171" s="45" t="n">
        <f aca="false">+AT171-AK171</f>
        <v>24481328</v>
      </c>
      <c r="AV171" s="47" t="s">
        <v>416</v>
      </c>
      <c r="AW171" s="49"/>
      <c r="AY171" s="40"/>
      <c r="AZ171" s="41"/>
      <c r="BA171" s="41"/>
    </row>
    <row r="172" customFormat="false" ht="34.5" hidden="false" customHeight="true" outlineLevel="0" collapsed="false">
      <c r="B172" s="42" t="n">
        <f aca="false">B171+1</f>
        <v>162</v>
      </c>
      <c r="C172" s="43" t="s">
        <v>417</v>
      </c>
      <c r="D172" s="43" t="s">
        <v>300</v>
      </c>
      <c r="E172" s="44" t="n">
        <v>3</v>
      </c>
      <c r="F172" s="45" t="n">
        <f aca="false">E172*2340000</f>
        <v>7020000</v>
      </c>
      <c r="G172" s="44"/>
      <c r="H172" s="45" t="n">
        <f aca="false">G172*2340000</f>
        <v>0</v>
      </c>
      <c r="I172" s="44" t="n">
        <v>7</v>
      </c>
      <c r="J172" s="44" t="n">
        <f aca="false">ROUND((E172+G172+M172)*I172/100,4)</f>
        <v>0.21</v>
      </c>
      <c r="K172" s="45" t="n">
        <f aca="false">J172*2340000</f>
        <v>491400</v>
      </c>
      <c r="L172" s="44"/>
      <c r="M172" s="44" t="n">
        <f aca="false">+E172*L172/100</f>
        <v>0</v>
      </c>
      <c r="N172" s="45" t="n">
        <f aca="false">M172*2340000</f>
        <v>0</v>
      </c>
      <c r="O172" s="45"/>
      <c r="P172" s="44"/>
      <c r="Q172" s="44"/>
      <c r="R172" s="45"/>
      <c r="S172" s="44"/>
      <c r="T172" s="45" t="n">
        <f aca="false">S172*2340000</f>
        <v>0</v>
      </c>
      <c r="U172" s="44"/>
      <c r="V172" s="45" t="n">
        <f aca="false">U172*2340000</f>
        <v>0</v>
      </c>
      <c r="W172" s="44" t="n">
        <v>0.5</v>
      </c>
      <c r="X172" s="45" t="n">
        <f aca="false">W172*2340000</f>
        <v>1170000</v>
      </c>
      <c r="Y172" s="44" t="n">
        <v>50</v>
      </c>
      <c r="Z172" s="44" t="n">
        <f aca="false">ROUND((E172+G172+M172)*Y172/100,5)</f>
        <v>1.5</v>
      </c>
      <c r="AA172" s="45" t="n">
        <f aca="false">Z172*2340000</f>
        <v>3510000</v>
      </c>
      <c r="AB172" s="45" t="n">
        <f aca="false">F172+H172+N172+R172+T172</f>
        <v>7020000</v>
      </c>
      <c r="AC172" s="45" t="n">
        <f aca="false">F172+H172+K172+N172</f>
        <v>7511400</v>
      </c>
      <c r="AD172" s="38" t="n">
        <f aca="false">ROUND(AC172*8%,0)</f>
        <v>600912</v>
      </c>
      <c r="AE172" s="46" t="n">
        <f aca="false">ROUND(AC172*1%,0)</f>
        <v>75114</v>
      </c>
      <c r="AF172" s="46" t="n">
        <f aca="false">+ROUND(AC172*1.5%,0)</f>
        <v>112671</v>
      </c>
      <c r="AG172" s="46" t="n">
        <f aca="false">ROUND(AC172*1%,0)</f>
        <v>75114</v>
      </c>
      <c r="AH172" s="46"/>
      <c r="AI172" s="46" t="n">
        <f aca="false">AE172-AG172</f>
        <v>0</v>
      </c>
      <c r="AJ172" s="46"/>
      <c r="AK172" s="46" t="n">
        <f aca="false">AD172+AE172+AF172+AG172+AH172+AI172+AJ172</f>
        <v>863811</v>
      </c>
      <c r="AL172" s="38" t="n">
        <f aca="false">AE172*17</f>
        <v>1276938</v>
      </c>
      <c r="AM172" s="38" t="n">
        <f aca="false">AE172</f>
        <v>75114</v>
      </c>
      <c r="AN172" s="38" t="n">
        <f aca="false">AF172*2</f>
        <v>225342</v>
      </c>
      <c r="AO172" s="38" t="n">
        <f aca="false">AG172*2</f>
        <v>150228</v>
      </c>
      <c r="AP172" s="38" t="n">
        <f aca="false">AE172/2</f>
        <v>37557</v>
      </c>
      <c r="AQ172" s="46"/>
      <c r="AR172" s="46"/>
      <c r="AS172" s="38" t="n">
        <f aca="false">AL172+AM172+AN172+AO172+AP172</f>
        <v>1765179</v>
      </c>
      <c r="AT172" s="45" t="n">
        <f aca="false">F172+H172+K172+N172+R172+T172+V172+X172+AA172</f>
        <v>12191400</v>
      </c>
      <c r="AU172" s="45" t="n">
        <f aca="false">+AT172-AK172</f>
        <v>11327589</v>
      </c>
      <c r="AV172" s="47" t="s">
        <v>418</v>
      </c>
      <c r="AW172" s="49"/>
      <c r="AY172" s="40"/>
      <c r="AZ172" s="41"/>
      <c r="BA172" s="41"/>
    </row>
    <row r="173" customFormat="false" ht="34.5" hidden="false" customHeight="true" outlineLevel="0" collapsed="false">
      <c r="B173" s="42" t="n">
        <f aca="false">B172+1</f>
        <v>163</v>
      </c>
      <c r="C173" s="43" t="s">
        <v>419</v>
      </c>
      <c r="D173" s="43" t="s">
        <v>300</v>
      </c>
      <c r="E173" s="44" t="n">
        <v>3.99</v>
      </c>
      <c r="F173" s="45" t="n">
        <f aca="false">E173*2340000</f>
        <v>9336600</v>
      </c>
      <c r="G173" s="44"/>
      <c r="H173" s="45" t="n">
        <f aca="false">G173*2340000</f>
        <v>0</v>
      </c>
      <c r="I173" s="44" t="n">
        <v>11</v>
      </c>
      <c r="J173" s="44" t="n">
        <f aca="false">ROUND((E173+G173+M173)*I173/100,4)</f>
        <v>0.4389</v>
      </c>
      <c r="K173" s="45" t="n">
        <f aca="false">J173*2340000</f>
        <v>1027026</v>
      </c>
      <c r="L173" s="44"/>
      <c r="M173" s="44" t="n">
        <f aca="false">+E173*L173/100</f>
        <v>0</v>
      </c>
      <c r="N173" s="45" t="n">
        <f aca="false">M173*2340000</f>
        <v>0</v>
      </c>
      <c r="O173" s="45"/>
      <c r="P173" s="44"/>
      <c r="Q173" s="44"/>
      <c r="R173" s="45"/>
      <c r="S173" s="44"/>
      <c r="T173" s="45" t="n">
        <f aca="false">S173*2340000</f>
        <v>0</v>
      </c>
      <c r="U173" s="44"/>
      <c r="V173" s="45" t="n">
        <f aca="false">U173*2340000</f>
        <v>0</v>
      </c>
      <c r="W173" s="44" t="n">
        <v>0.5</v>
      </c>
      <c r="X173" s="45" t="n">
        <f aca="false">W173*2340000</f>
        <v>1170000</v>
      </c>
      <c r="Y173" s="44" t="n">
        <v>50</v>
      </c>
      <c r="Z173" s="44" t="n">
        <f aca="false">ROUND((E173+G173+M173)*Y173/100,5)</f>
        <v>1.995</v>
      </c>
      <c r="AA173" s="45" t="n">
        <f aca="false">Z173*2340000</f>
        <v>4668300</v>
      </c>
      <c r="AB173" s="45" t="n">
        <f aca="false">F173+H173+N173+R173+T173</f>
        <v>9336600</v>
      </c>
      <c r="AC173" s="45" t="n">
        <f aca="false">F173+H173+K173+N173</f>
        <v>10363626</v>
      </c>
      <c r="AD173" s="38" t="n">
        <f aca="false">ROUND(AC173*8%,0)</f>
        <v>829090</v>
      </c>
      <c r="AE173" s="46" t="n">
        <f aca="false">ROUND(AC173*1%,0)</f>
        <v>103636</v>
      </c>
      <c r="AF173" s="46" t="n">
        <f aca="false">+ROUND(AC173*1.5%,0)</f>
        <v>155454</v>
      </c>
      <c r="AG173" s="46" t="n">
        <f aca="false">ROUND(AC173*1%,0)</f>
        <v>103636</v>
      </c>
      <c r="AH173" s="46"/>
      <c r="AI173" s="46" t="n">
        <f aca="false">AE173-AG173</f>
        <v>0</v>
      </c>
      <c r="AJ173" s="46"/>
      <c r="AK173" s="46" t="n">
        <f aca="false">AD173+AE173+AF173+AG173+AH173+AI173+AJ173</f>
        <v>1191816</v>
      </c>
      <c r="AL173" s="38" t="n">
        <f aca="false">AE173*17</f>
        <v>1761812</v>
      </c>
      <c r="AM173" s="38" t="n">
        <f aca="false">AE173</f>
        <v>103636</v>
      </c>
      <c r="AN173" s="38" t="n">
        <f aca="false">AF173*2</f>
        <v>310908</v>
      </c>
      <c r="AO173" s="38" t="n">
        <f aca="false">AG173*2</f>
        <v>207272</v>
      </c>
      <c r="AP173" s="38" t="n">
        <f aca="false">AE173/2</f>
        <v>51818</v>
      </c>
      <c r="AQ173" s="46"/>
      <c r="AR173" s="46"/>
      <c r="AS173" s="38" t="n">
        <f aca="false">AL173+AM173+AN173+AO173+AP173</f>
        <v>2435446</v>
      </c>
      <c r="AT173" s="45" t="n">
        <f aca="false">F173+H173+K173+N173+R173+T173+V173+X173+AA173</f>
        <v>16201926</v>
      </c>
      <c r="AU173" s="45" t="n">
        <f aca="false">+AT173-AK173</f>
        <v>15010110</v>
      </c>
      <c r="AV173" s="47" t="s">
        <v>420</v>
      </c>
      <c r="AW173" s="49"/>
      <c r="AY173" s="40"/>
      <c r="AZ173" s="41"/>
      <c r="BA173" s="41"/>
    </row>
    <row r="174" customFormat="false" ht="34.5" hidden="false" customHeight="true" outlineLevel="0" collapsed="false">
      <c r="B174" s="42" t="n">
        <f aca="false">B173+1</f>
        <v>164</v>
      </c>
      <c r="C174" s="43" t="s">
        <v>421</v>
      </c>
      <c r="D174" s="43" t="s">
        <v>300</v>
      </c>
      <c r="E174" s="44" t="n">
        <v>3.33</v>
      </c>
      <c r="F174" s="45" t="n">
        <f aca="false">E174*2340000</f>
        <v>7792200</v>
      </c>
      <c r="G174" s="44"/>
      <c r="H174" s="45" t="n">
        <f aca="false">G174*2340000</f>
        <v>0</v>
      </c>
      <c r="I174" s="44" t="n">
        <v>10</v>
      </c>
      <c r="J174" s="44" t="n">
        <f aca="false">ROUND((E174+G174+M174)*I174/100,4)</f>
        <v>0.333</v>
      </c>
      <c r="K174" s="45" t="n">
        <f aca="false">J174*2340000</f>
        <v>779220</v>
      </c>
      <c r="L174" s="44"/>
      <c r="M174" s="44" t="n">
        <f aca="false">+E174*L174/100</f>
        <v>0</v>
      </c>
      <c r="N174" s="45" t="n">
        <f aca="false">M174*2340000</f>
        <v>0</v>
      </c>
      <c r="O174" s="45"/>
      <c r="P174" s="44"/>
      <c r="Q174" s="44"/>
      <c r="R174" s="45"/>
      <c r="S174" s="44"/>
      <c r="T174" s="45" t="n">
        <f aca="false">S174*2340000</f>
        <v>0</v>
      </c>
      <c r="U174" s="44"/>
      <c r="V174" s="45" t="n">
        <f aca="false">U174*2340000</f>
        <v>0</v>
      </c>
      <c r="W174" s="44" t="n">
        <v>0.5</v>
      </c>
      <c r="X174" s="45" t="n">
        <f aca="false">W174*2340000</f>
        <v>1170000</v>
      </c>
      <c r="Y174" s="44" t="n">
        <v>50</v>
      </c>
      <c r="Z174" s="44" t="n">
        <f aca="false">ROUND((E174+G174+M174)*Y174/100,5)</f>
        <v>1.665</v>
      </c>
      <c r="AA174" s="45" t="n">
        <f aca="false">Z174*2340000</f>
        <v>3896100</v>
      </c>
      <c r="AB174" s="45" t="n">
        <f aca="false">F174+H174+N174+R174+T174</f>
        <v>7792200</v>
      </c>
      <c r="AC174" s="45" t="n">
        <f aca="false">F174+H174+K174+N174</f>
        <v>8571420</v>
      </c>
      <c r="AD174" s="38" t="n">
        <f aca="false">ROUND(AC174*8%,0)</f>
        <v>685714</v>
      </c>
      <c r="AE174" s="46" t="n">
        <f aca="false">ROUND(AC174*1%,0)</f>
        <v>85714</v>
      </c>
      <c r="AF174" s="46" t="n">
        <f aca="false">+ROUND(AC174*1.5%,0)</f>
        <v>128571</v>
      </c>
      <c r="AG174" s="46" t="n">
        <f aca="false">ROUND(AC174*1%,0)</f>
        <v>85714</v>
      </c>
      <c r="AH174" s="46"/>
      <c r="AI174" s="46" t="n">
        <f aca="false">AE174-AG174</f>
        <v>0</v>
      </c>
      <c r="AJ174" s="46"/>
      <c r="AK174" s="46" t="n">
        <f aca="false">AD174+AE174+AF174+AG174+AH174+AI174+AJ174</f>
        <v>985713</v>
      </c>
      <c r="AL174" s="38" t="n">
        <f aca="false">AE174*17</f>
        <v>1457138</v>
      </c>
      <c r="AM174" s="38" t="n">
        <f aca="false">AE174</f>
        <v>85714</v>
      </c>
      <c r="AN174" s="38" t="n">
        <f aca="false">AF174*2</f>
        <v>257142</v>
      </c>
      <c r="AO174" s="38" t="n">
        <f aca="false">AG174*2</f>
        <v>171428</v>
      </c>
      <c r="AP174" s="38" t="n">
        <f aca="false">AE174/2</f>
        <v>42857</v>
      </c>
      <c r="AQ174" s="46"/>
      <c r="AR174" s="46"/>
      <c r="AS174" s="38" t="n">
        <f aca="false">AL174+AM174+AN174+AO174+AP174</f>
        <v>2014279</v>
      </c>
      <c r="AT174" s="45" t="n">
        <f aca="false">F174+H174+K174+N174+R174+T174+V174+X174+AA174</f>
        <v>13637520</v>
      </c>
      <c r="AU174" s="45" t="n">
        <f aca="false">+AT174-AK174</f>
        <v>12651807</v>
      </c>
      <c r="AV174" s="47" t="s">
        <v>422</v>
      </c>
      <c r="AW174" s="49"/>
      <c r="AY174" s="40"/>
      <c r="AZ174" s="41"/>
      <c r="BA174" s="41"/>
    </row>
    <row r="175" customFormat="false" ht="34.5" hidden="false" customHeight="true" outlineLevel="0" collapsed="false">
      <c r="B175" s="42" t="n">
        <f aca="false">B174+1</f>
        <v>165</v>
      </c>
      <c r="C175" s="43" t="s">
        <v>423</v>
      </c>
      <c r="D175" s="43" t="s">
        <v>300</v>
      </c>
      <c r="E175" s="44" t="n">
        <v>3.99</v>
      </c>
      <c r="F175" s="45" t="n">
        <f aca="false">E175*2340000</f>
        <v>9336600</v>
      </c>
      <c r="G175" s="44" t="n">
        <v>0.35</v>
      </c>
      <c r="H175" s="45" t="n">
        <f aca="false">G175*2340000</f>
        <v>819000</v>
      </c>
      <c r="I175" s="44" t="n">
        <v>15</v>
      </c>
      <c r="J175" s="44" t="n">
        <f aca="false">ROUND((E175+G175+M175)*I175/100,4)</f>
        <v>0.651</v>
      </c>
      <c r="K175" s="45" t="n">
        <f aca="false">J175*2340000</f>
        <v>1523340</v>
      </c>
      <c r="L175" s="44"/>
      <c r="M175" s="44" t="n">
        <f aca="false">+E175*L175/100</f>
        <v>0</v>
      </c>
      <c r="N175" s="45" t="n">
        <f aca="false">M175*2340000</f>
        <v>0</v>
      </c>
      <c r="O175" s="45"/>
      <c r="P175" s="44"/>
      <c r="Q175" s="44"/>
      <c r="R175" s="45"/>
      <c r="S175" s="44"/>
      <c r="T175" s="45" t="n">
        <f aca="false">S175*2340000</f>
        <v>0</v>
      </c>
      <c r="U175" s="44"/>
      <c r="V175" s="45" t="n">
        <f aca="false">U175*2340000</f>
        <v>0</v>
      </c>
      <c r="W175" s="44" t="n">
        <v>0.5</v>
      </c>
      <c r="X175" s="45" t="n">
        <f aca="false">W175*2340000</f>
        <v>1170000</v>
      </c>
      <c r="Y175" s="44" t="n">
        <v>50</v>
      </c>
      <c r="Z175" s="44" t="n">
        <f aca="false">ROUND((E175+G175+M175)*Y175/100,5)</f>
        <v>2.17</v>
      </c>
      <c r="AA175" s="45" t="n">
        <f aca="false">Z175*2340000</f>
        <v>5077800</v>
      </c>
      <c r="AB175" s="45" t="n">
        <f aca="false">F175+H175+N175+R175+T175</f>
        <v>10155600</v>
      </c>
      <c r="AC175" s="45" t="n">
        <f aca="false">F175+H175+K175+N175</f>
        <v>11678940</v>
      </c>
      <c r="AD175" s="38" t="n">
        <f aca="false">ROUND(AC175*8%,0)</f>
        <v>934315</v>
      </c>
      <c r="AE175" s="46" t="n">
        <f aca="false">ROUND(AC175*1%,0)</f>
        <v>116789</v>
      </c>
      <c r="AF175" s="46" t="n">
        <f aca="false">+ROUND(AC175*1.5%,0)</f>
        <v>175184</v>
      </c>
      <c r="AG175" s="46" t="n">
        <f aca="false">ROUND(AC175*1%,0)</f>
        <v>116789</v>
      </c>
      <c r="AH175" s="46"/>
      <c r="AI175" s="46" t="n">
        <f aca="false">AE175-AG175</f>
        <v>0</v>
      </c>
      <c r="AJ175" s="46"/>
      <c r="AK175" s="46" t="n">
        <f aca="false">AD175+AE175+AF175+AG175+AH175+AI175+AJ175</f>
        <v>1343077</v>
      </c>
      <c r="AL175" s="38" t="n">
        <f aca="false">AE175*17</f>
        <v>1985413</v>
      </c>
      <c r="AM175" s="38" t="n">
        <f aca="false">AE175</f>
        <v>116789</v>
      </c>
      <c r="AN175" s="38" t="n">
        <f aca="false">AF175*2</f>
        <v>350368</v>
      </c>
      <c r="AO175" s="38" t="n">
        <f aca="false">AG175*2</f>
        <v>233578</v>
      </c>
      <c r="AP175" s="38" t="n">
        <f aca="false">AE175/2</f>
        <v>58394.5</v>
      </c>
      <c r="AQ175" s="46"/>
      <c r="AR175" s="46"/>
      <c r="AS175" s="38" t="n">
        <f aca="false">AL175+AM175+AN175+AO175+AP175</f>
        <v>2744542.5</v>
      </c>
      <c r="AT175" s="45" t="n">
        <f aca="false">F175+H175+K175+N175+R175+T175+V175+X175+AA175</f>
        <v>17926740</v>
      </c>
      <c r="AU175" s="45" t="n">
        <f aca="false">+AT175-AK175</f>
        <v>16583663</v>
      </c>
      <c r="AV175" s="47" t="s">
        <v>424</v>
      </c>
      <c r="AW175" s="49"/>
      <c r="AY175" s="40"/>
      <c r="AZ175" s="41"/>
      <c r="BA175" s="41"/>
    </row>
    <row r="176" customFormat="false" ht="34.5" hidden="false" customHeight="true" outlineLevel="0" collapsed="false">
      <c r="B176" s="42" t="n">
        <f aca="false">B175+1</f>
        <v>166</v>
      </c>
      <c r="C176" s="43" t="s">
        <v>425</v>
      </c>
      <c r="D176" s="43" t="s">
        <v>300</v>
      </c>
      <c r="E176" s="44" t="n">
        <v>2.26</v>
      </c>
      <c r="F176" s="45" t="n">
        <f aca="false">E176*2340000</f>
        <v>5288400</v>
      </c>
      <c r="G176" s="44"/>
      <c r="H176" s="45" t="n">
        <f aca="false">G176*2340000</f>
        <v>0</v>
      </c>
      <c r="I176" s="44"/>
      <c r="J176" s="44" t="n">
        <f aca="false">ROUND((E176+G176+M176)*I176/100,4)</f>
        <v>0</v>
      </c>
      <c r="K176" s="45" t="n">
        <f aca="false">J176*2340000</f>
        <v>0</v>
      </c>
      <c r="L176" s="44"/>
      <c r="M176" s="44" t="n">
        <f aca="false">+E176*L176/100</f>
        <v>0</v>
      </c>
      <c r="N176" s="45" t="n">
        <f aca="false">M176*2340000</f>
        <v>0</v>
      </c>
      <c r="O176" s="45"/>
      <c r="P176" s="44"/>
      <c r="Q176" s="44"/>
      <c r="R176" s="45"/>
      <c r="S176" s="44"/>
      <c r="T176" s="45" t="n">
        <f aca="false">S176*2340000</f>
        <v>0</v>
      </c>
      <c r="U176" s="44"/>
      <c r="V176" s="45" t="n">
        <f aca="false">U176*2340000</f>
        <v>0</v>
      </c>
      <c r="W176" s="44" t="n">
        <v>0.5</v>
      </c>
      <c r="X176" s="45" t="n">
        <f aca="false">W176*2340000</f>
        <v>1170000</v>
      </c>
      <c r="Y176" s="44" t="n">
        <v>50</v>
      </c>
      <c r="Z176" s="44" t="n">
        <f aca="false">ROUND((E176+G176+M176)*Y176/100,5)</f>
        <v>1.13</v>
      </c>
      <c r="AA176" s="45" t="n">
        <f aca="false">Z176*2340000</f>
        <v>2644200</v>
      </c>
      <c r="AB176" s="45" t="n">
        <f aca="false">F176+H176+N176+R176+T176</f>
        <v>5288400</v>
      </c>
      <c r="AC176" s="45" t="n">
        <f aca="false">F176+H176+K176+N176</f>
        <v>5288400</v>
      </c>
      <c r="AD176" s="38" t="n">
        <f aca="false">ROUND(AC176*8%,0)</f>
        <v>423072</v>
      </c>
      <c r="AE176" s="46" t="n">
        <f aca="false">ROUND(AC176*1%,0)</f>
        <v>52884</v>
      </c>
      <c r="AF176" s="46" t="n">
        <f aca="false">+ROUND(AC176*1.5%,0)</f>
        <v>79326</v>
      </c>
      <c r="AG176" s="46" t="n">
        <f aca="false">ROUND(AC176*1%,0)</f>
        <v>52884</v>
      </c>
      <c r="AH176" s="46"/>
      <c r="AI176" s="46" t="n">
        <f aca="false">AE176-AG176</f>
        <v>0</v>
      </c>
      <c r="AJ176" s="46"/>
      <c r="AK176" s="46" t="n">
        <f aca="false">AD176+AE176+AF176+AG176+AH176+AI176+AJ176</f>
        <v>608166</v>
      </c>
      <c r="AL176" s="38" t="n">
        <f aca="false">AE176*17</f>
        <v>899028</v>
      </c>
      <c r="AM176" s="38" t="n">
        <f aca="false">AE176</f>
        <v>52884</v>
      </c>
      <c r="AN176" s="38" t="n">
        <f aca="false">AF176*2</f>
        <v>158652</v>
      </c>
      <c r="AO176" s="38" t="n">
        <f aca="false">AG176*2</f>
        <v>105768</v>
      </c>
      <c r="AP176" s="38" t="n">
        <f aca="false">AE176/2</f>
        <v>26442</v>
      </c>
      <c r="AQ176" s="46"/>
      <c r="AR176" s="46"/>
      <c r="AS176" s="38" t="n">
        <f aca="false">AL176+AM176+AN176+AO176+AP176</f>
        <v>1242774</v>
      </c>
      <c r="AT176" s="45" t="n">
        <f aca="false">F176+H176+K176+N176+R176+T176+V176+X176+AA176</f>
        <v>9102600</v>
      </c>
      <c r="AU176" s="45" t="n">
        <f aca="false">+AT176-AK176</f>
        <v>8494434</v>
      </c>
      <c r="AV176" s="47" t="s">
        <v>426</v>
      </c>
      <c r="AW176" s="49" t="s">
        <v>427</v>
      </c>
      <c r="AY176" s="40"/>
      <c r="AZ176" s="41"/>
      <c r="BA176" s="41"/>
    </row>
    <row r="177" customFormat="false" ht="34.5" hidden="false" customHeight="true" outlineLevel="0" collapsed="false">
      <c r="B177" s="42" t="n">
        <f aca="false">B176+1</f>
        <v>167</v>
      </c>
      <c r="C177" s="43" t="s">
        <v>428</v>
      </c>
      <c r="D177" s="43" t="s">
        <v>300</v>
      </c>
      <c r="E177" s="44" t="n">
        <v>4.32</v>
      </c>
      <c r="F177" s="45" t="n">
        <f aca="false">E177*2340000</f>
        <v>10108800</v>
      </c>
      <c r="G177" s="44" t="n">
        <v>0.25</v>
      </c>
      <c r="H177" s="45" t="n">
        <f aca="false">G177*2340000</f>
        <v>585000</v>
      </c>
      <c r="I177" s="44" t="n">
        <v>12</v>
      </c>
      <c r="J177" s="44" t="n">
        <f aca="false">ROUND((E177+G177+M177)*I177/100,4)</f>
        <v>0.5484</v>
      </c>
      <c r="K177" s="45" t="n">
        <f aca="false">J177*2340000</f>
        <v>1283256</v>
      </c>
      <c r="L177" s="44"/>
      <c r="M177" s="44" t="n">
        <f aca="false">+E177*L177/100</f>
        <v>0</v>
      </c>
      <c r="N177" s="45" t="n">
        <f aca="false">M177*2340000</f>
        <v>0</v>
      </c>
      <c r="O177" s="45"/>
      <c r="P177" s="44"/>
      <c r="Q177" s="44"/>
      <c r="R177" s="45"/>
      <c r="S177" s="44"/>
      <c r="T177" s="45" t="n">
        <f aca="false">S177*2340000</f>
        <v>0</v>
      </c>
      <c r="U177" s="44"/>
      <c r="V177" s="45" t="n">
        <f aca="false">U177*2340000</f>
        <v>0</v>
      </c>
      <c r="W177" s="44" t="n">
        <v>0.5</v>
      </c>
      <c r="X177" s="45" t="n">
        <f aca="false">W177*2340000</f>
        <v>1170000</v>
      </c>
      <c r="Y177" s="44" t="n">
        <v>50</v>
      </c>
      <c r="Z177" s="44" t="n">
        <f aca="false">ROUND((E177+G177+M177)*Y177/100,5)</f>
        <v>2.285</v>
      </c>
      <c r="AA177" s="45" t="n">
        <f aca="false">Z177*2340000</f>
        <v>5346900</v>
      </c>
      <c r="AB177" s="45" t="n">
        <f aca="false">F177+H177+N177+R177+T177</f>
        <v>10693800</v>
      </c>
      <c r="AC177" s="45" t="n">
        <f aca="false">F177+H177+K177+N177</f>
        <v>11977056</v>
      </c>
      <c r="AD177" s="38" t="n">
        <f aca="false">ROUND(AC177*8%,0)</f>
        <v>958164</v>
      </c>
      <c r="AE177" s="46" t="n">
        <f aca="false">ROUND(AC177*1%,0)</f>
        <v>119771</v>
      </c>
      <c r="AF177" s="46" t="n">
        <f aca="false">+ROUND(AC177*1.5%,0)</f>
        <v>179656</v>
      </c>
      <c r="AG177" s="46" t="n">
        <f aca="false">ROUND(AC177*1%,0)</f>
        <v>119771</v>
      </c>
      <c r="AH177" s="46"/>
      <c r="AI177" s="46" t="n">
        <f aca="false">AE177-AG177</f>
        <v>0</v>
      </c>
      <c r="AJ177" s="46"/>
      <c r="AK177" s="46" t="n">
        <f aca="false">AD177+AE177+AF177+AG177+AH177+AI177+AJ177</f>
        <v>1377362</v>
      </c>
      <c r="AL177" s="38" t="n">
        <f aca="false">AE177*17</f>
        <v>2036107</v>
      </c>
      <c r="AM177" s="38" t="n">
        <f aca="false">AE177</f>
        <v>119771</v>
      </c>
      <c r="AN177" s="38" t="n">
        <f aca="false">AF177*2</f>
        <v>359312</v>
      </c>
      <c r="AO177" s="38" t="n">
        <f aca="false">AG177*2</f>
        <v>239542</v>
      </c>
      <c r="AP177" s="38" t="n">
        <f aca="false">AE177/2</f>
        <v>59885.5</v>
      </c>
      <c r="AQ177" s="46"/>
      <c r="AR177" s="46"/>
      <c r="AS177" s="38" t="n">
        <f aca="false">AL177+AM177+AN177+AO177+AP177</f>
        <v>2814617.5</v>
      </c>
      <c r="AT177" s="45" t="n">
        <f aca="false">F177+H177+K177+N177+R177+T177+V177+X177+AA177</f>
        <v>18493956</v>
      </c>
      <c r="AU177" s="45" t="n">
        <f aca="false">+AT177-AK177</f>
        <v>17116594</v>
      </c>
      <c r="AV177" s="47" t="s">
        <v>429</v>
      </c>
      <c r="AW177" s="49"/>
      <c r="AY177" s="40"/>
      <c r="AZ177" s="41"/>
      <c r="BA177" s="41"/>
    </row>
    <row r="178" customFormat="false" ht="34.5" hidden="false" customHeight="true" outlineLevel="0" collapsed="false">
      <c r="B178" s="42" t="n">
        <f aca="false">B177+1</f>
        <v>168</v>
      </c>
      <c r="C178" s="43" t="s">
        <v>430</v>
      </c>
      <c r="D178" s="43" t="s">
        <v>300</v>
      </c>
      <c r="E178" s="44" t="n">
        <v>3.99</v>
      </c>
      <c r="F178" s="45" t="n">
        <f aca="false">E178*2340000</f>
        <v>9336600</v>
      </c>
      <c r="G178" s="44"/>
      <c r="H178" s="45" t="n">
        <f aca="false">G178*2340000</f>
        <v>0</v>
      </c>
      <c r="I178" s="44" t="n">
        <v>17</v>
      </c>
      <c r="J178" s="44" t="n">
        <f aca="false">ROUND((E178+G178+M178)*I178/100,4)</f>
        <v>0.6783</v>
      </c>
      <c r="K178" s="45" t="n">
        <f aca="false">J178*2340000</f>
        <v>1587222</v>
      </c>
      <c r="L178" s="44"/>
      <c r="M178" s="44" t="n">
        <f aca="false">+E178*L178/100</f>
        <v>0</v>
      </c>
      <c r="N178" s="45" t="n">
        <f aca="false">M178*2340000</f>
        <v>0</v>
      </c>
      <c r="O178" s="45"/>
      <c r="P178" s="44"/>
      <c r="Q178" s="44"/>
      <c r="R178" s="45"/>
      <c r="S178" s="44"/>
      <c r="T178" s="45" t="n">
        <f aca="false">S178*2340000</f>
        <v>0</v>
      </c>
      <c r="U178" s="44"/>
      <c r="V178" s="45" t="n">
        <f aca="false">U178*2340000</f>
        <v>0</v>
      </c>
      <c r="W178" s="44" t="n">
        <v>0.5</v>
      </c>
      <c r="X178" s="45" t="n">
        <f aca="false">W178*2340000</f>
        <v>1170000</v>
      </c>
      <c r="Y178" s="44" t="n">
        <v>50</v>
      </c>
      <c r="Z178" s="44" t="n">
        <f aca="false">ROUND((E178+G178+M178)*Y178/100,5)</f>
        <v>1.995</v>
      </c>
      <c r="AA178" s="45" t="n">
        <f aca="false">Z178*2340000</f>
        <v>4668300</v>
      </c>
      <c r="AB178" s="45" t="n">
        <f aca="false">F178+H178+N178+R178+T178</f>
        <v>9336600</v>
      </c>
      <c r="AC178" s="45" t="n">
        <f aca="false">F178+H178+K178+N178</f>
        <v>10923822</v>
      </c>
      <c r="AD178" s="38" t="n">
        <f aca="false">ROUND(AC178*8%,0)</f>
        <v>873906</v>
      </c>
      <c r="AE178" s="46" t="n">
        <f aca="false">ROUND(AC178*1%,0)</f>
        <v>109238</v>
      </c>
      <c r="AF178" s="46" t="n">
        <f aca="false">+ROUND(AC178*1.5%,0)</f>
        <v>163857</v>
      </c>
      <c r="AG178" s="46" t="n">
        <f aca="false">ROUND(AC178*1%,0)</f>
        <v>109238</v>
      </c>
      <c r="AH178" s="46"/>
      <c r="AI178" s="46" t="n">
        <f aca="false">AE178-AG178</f>
        <v>0</v>
      </c>
      <c r="AJ178" s="46"/>
      <c r="AK178" s="46" t="n">
        <f aca="false">AD178+AE178+AF178+AG178+AH178+AI178+AJ178</f>
        <v>1256239</v>
      </c>
      <c r="AL178" s="38" t="n">
        <f aca="false">AE178*17</f>
        <v>1857046</v>
      </c>
      <c r="AM178" s="38" t="n">
        <f aca="false">AE178</f>
        <v>109238</v>
      </c>
      <c r="AN178" s="38" t="n">
        <f aca="false">AF178*2</f>
        <v>327714</v>
      </c>
      <c r="AO178" s="38" t="n">
        <f aca="false">AG178*2</f>
        <v>218476</v>
      </c>
      <c r="AP178" s="38" t="n">
        <f aca="false">AE178/2</f>
        <v>54619</v>
      </c>
      <c r="AQ178" s="46"/>
      <c r="AR178" s="46"/>
      <c r="AS178" s="38" t="n">
        <f aca="false">AL178+AM178+AN178+AO178+AP178</f>
        <v>2567093</v>
      </c>
      <c r="AT178" s="45" t="n">
        <f aca="false">F178+H178+K178+N178+R178+T178+V178+X178+AA178</f>
        <v>16762122</v>
      </c>
      <c r="AU178" s="45" t="n">
        <f aca="false">+AT178-AK178</f>
        <v>15505883</v>
      </c>
      <c r="AV178" s="47" t="s">
        <v>431</v>
      </c>
      <c r="AW178" s="49"/>
      <c r="AY178" s="40"/>
      <c r="AZ178" s="41"/>
      <c r="BA178" s="41"/>
    </row>
    <row r="179" customFormat="false" ht="34.5" hidden="false" customHeight="true" outlineLevel="0" collapsed="false">
      <c r="B179" s="42" t="n">
        <f aca="false">B178+1</f>
        <v>169</v>
      </c>
      <c r="C179" s="43" t="s">
        <v>432</v>
      </c>
      <c r="D179" s="43" t="s">
        <v>300</v>
      </c>
      <c r="E179" s="44" t="n">
        <v>3.33</v>
      </c>
      <c r="F179" s="45" t="n">
        <f aca="false">E179*2340000</f>
        <v>7792200</v>
      </c>
      <c r="G179" s="44"/>
      <c r="H179" s="45" t="n">
        <f aca="false">G179*2340000</f>
        <v>0</v>
      </c>
      <c r="I179" s="44" t="n">
        <v>15</v>
      </c>
      <c r="J179" s="44" t="n">
        <f aca="false">ROUND((E179+G179+M179)*I179/100,4)</f>
        <v>0.4995</v>
      </c>
      <c r="K179" s="45" t="n">
        <f aca="false">J179*2340000</f>
        <v>1168830</v>
      </c>
      <c r="L179" s="44"/>
      <c r="M179" s="44" t="n">
        <f aca="false">+E179*L179/100</f>
        <v>0</v>
      </c>
      <c r="N179" s="45" t="n">
        <f aca="false">M179*2340000</f>
        <v>0</v>
      </c>
      <c r="O179" s="45"/>
      <c r="P179" s="44"/>
      <c r="Q179" s="44"/>
      <c r="R179" s="45"/>
      <c r="S179" s="44"/>
      <c r="T179" s="45" t="n">
        <f aca="false">S179*2340000</f>
        <v>0</v>
      </c>
      <c r="U179" s="44"/>
      <c r="V179" s="45" t="n">
        <f aca="false">U179*2340000</f>
        <v>0</v>
      </c>
      <c r="W179" s="44" t="n">
        <v>0.5</v>
      </c>
      <c r="X179" s="45" t="n">
        <f aca="false">W179*2340000</f>
        <v>1170000</v>
      </c>
      <c r="Y179" s="44" t="n">
        <v>50</v>
      </c>
      <c r="Z179" s="44" t="n">
        <f aca="false">ROUND((E179+G179+M179)*Y179/100,5)</f>
        <v>1.665</v>
      </c>
      <c r="AA179" s="45" t="n">
        <f aca="false">Z179*2340000</f>
        <v>3896100</v>
      </c>
      <c r="AB179" s="45" t="n">
        <f aca="false">F179+H179+N179+R179+T179</f>
        <v>7792200</v>
      </c>
      <c r="AC179" s="45" t="n">
        <f aca="false">F179+H179+K179+N179</f>
        <v>8961030</v>
      </c>
      <c r="AD179" s="38" t="n">
        <f aca="false">ROUND(AC179*8%,0)</f>
        <v>716882</v>
      </c>
      <c r="AE179" s="46" t="n">
        <f aca="false">ROUND(AC179*1%,0)</f>
        <v>89610</v>
      </c>
      <c r="AF179" s="46" t="n">
        <f aca="false">+ROUND(AC179*1.5%,0)</f>
        <v>134415</v>
      </c>
      <c r="AG179" s="46" t="n">
        <f aca="false">ROUND(AC179*1%,0)</f>
        <v>89610</v>
      </c>
      <c r="AH179" s="46"/>
      <c r="AI179" s="46" t="n">
        <f aca="false">AE179-AG179</f>
        <v>0</v>
      </c>
      <c r="AJ179" s="46"/>
      <c r="AK179" s="46" t="n">
        <f aca="false">AD179+AE179+AF179+AG179+AH179+AI179+AJ179</f>
        <v>1030517</v>
      </c>
      <c r="AL179" s="38" t="n">
        <f aca="false">AE179*17</f>
        <v>1523370</v>
      </c>
      <c r="AM179" s="38" t="n">
        <f aca="false">AE179</f>
        <v>89610</v>
      </c>
      <c r="AN179" s="38" t="n">
        <f aca="false">AF179*2</f>
        <v>268830</v>
      </c>
      <c r="AO179" s="38" t="n">
        <f aca="false">AG179*2</f>
        <v>179220</v>
      </c>
      <c r="AP179" s="38" t="n">
        <f aca="false">AE179/2</f>
        <v>44805</v>
      </c>
      <c r="AQ179" s="46"/>
      <c r="AR179" s="46"/>
      <c r="AS179" s="38" t="n">
        <f aca="false">AL179+AM179+AN179+AO179+AP179</f>
        <v>2105835</v>
      </c>
      <c r="AT179" s="45" t="n">
        <f aca="false">F179+H179+K179+N179+R179+T179+V179+X179+AA179</f>
        <v>14027130</v>
      </c>
      <c r="AU179" s="45" t="n">
        <f aca="false">+AT179-AK179</f>
        <v>12996613</v>
      </c>
      <c r="AV179" s="47" t="s">
        <v>433</v>
      </c>
      <c r="AW179" s="49"/>
      <c r="AY179" s="40"/>
      <c r="AZ179" s="41"/>
      <c r="BA179" s="41"/>
    </row>
    <row r="180" customFormat="false" ht="34.5" hidden="false" customHeight="true" outlineLevel="0" collapsed="false">
      <c r="B180" s="42" t="n">
        <f aca="false">B179+1</f>
        <v>170</v>
      </c>
      <c r="C180" s="43" t="s">
        <v>434</v>
      </c>
      <c r="D180" s="43" t="s">
        <v>300</v>
      </c>
      <c r="E180" s="44" t="n">
        <v>3.66</v>
      </c>
      <c r="F180" s="45" t="n">
        <f aca="false">E180*2340000</f>
        <v>8564400</v>
      </c>
      <c r="G180" s="44"/>
      <c r="H180" s="45" t="n">
        <f aca="false">G180*2340000</f>
        <v>0</v>
      </c>
      <c r="I180" s="44" t="n">
        <v>11</v>
      </c>
      <c r="J180" s="44" t="n">
        <f aca="false">ROUND((E180+G180+M180)*I180/100,4)</f>
        <v>0.4026</v>
      </c>
      <c r="K180" s="45" t="n">
        <f aca="false">J180*2340000</f>
        <v>942084</v>
      </c>
      <c r="L180" s="44"/>
      <c r="M180" s="44" t="n">
        <f aca="false">+E180*L180/100</f>
        <v>0</v>
      </c>
      <c r="N180" s="45" t="n">
        <f aca="false">M180*2340000</f>
        <v>0</v>
      </c>
      <c r="O180" s="45"/>
      <c r="P180" s="44"/>
      <c r="Q180" s="44"/>
      <c r="R180" s="45"/>
      <c r="S180" s="44"/>
      <c r="T180" s="45" t="n">
        <f aca="false">S180*2340000</f>
        <v>0</v>
      </c>
      <c r="U180" s="44"/>
      <c r="V180" s="45" t="n">
        <f aca="false">U180*2340000</f>
        <v>0</v>
      </c>
      <c r="W180" s="44" t="n">
        <v>0.5</v>
      </c>
      <c r="X180" s="45" t="n">
        <f aca="false">W180*2340000</f>
        <v>1170000</v>
      </c>
      <c r="Y180" s="44" t="n">
        <v>50</v>
      </c>
      <c r="Z180" s="44" t="n">
        <f aca="false">ROUND((E180+G180+M180)*Y180/100,5)</f>
        <v>1.83</v>
      </c>
      <c r="AA180" s="45" t="n">
        <f aca="false">Z180*2340000</f>
        <v>4282200</v>
      </c>
      <c r="AB180" s="45" t="n">
        <f aca="false">F180+H180+N180+R180+T180</f>
        <v>8564400</v>
      </c>
      <c r="AC180" s="45" t="n">
        <f aca="false">F180+H180+K180+N180</f>
        <v>9506484</v>
      </c>
      <c r="AD180" s="38" t="n">
        <f aca="false">ROUND(AC180*8%,0)</f>
        <v>760519</v>
      </c>
      <c r="AE180" s="46" t="n">
        <f aca="false">ROUND(AC180*1%,0)</f>
        <v>95065</v>
      </c>
      <c r="AF180" s="46" t="n">
        <f aca="false">+ROUND(AC180*1.5%,0)</f>
        <v>142597</v>
      </c>
      <c r="AG180" s="46" t="n">
        <f aca="false">ROUND(AC180*1%,0)</f>
        <v>95065</v>
      </c>
      <c r="AH180" s="46"/>
      <c r="AI180" s="46" t="n">
        <f aca="false">AE180-AG180</f>
        <v>0</v>
      </c>
      <c r="AJ180" s="46"/>
      <c r="AK180" s="46" t="n">
        <f aca="false">AD180+AE180+AF180+AG180+AH180+AI180+AJ180</f>
        <v>1093246</v>
      </c>
      <c r="AL180" s="38" t="n">
        <f aca="false">AE180*17</f>
        <v>1616105</v>
      </c>
      <c r="AM180" s="38" t="n">
        <f aca="false">AE180</f>
        <v>95065</v>
      </c>
      <c r="AN180" s="38" t="n">
        <f aca="false">AF180*2</f>
        <v>285194</v>
      </c>
      <c r="AO180" s="38" t="n">
        <f aca="false">AG180*2</f>
        <v>190130</v>
      </c>
      <c r="AP180" s="38" t="n">
        <f aca="false">AE180/2</f>
        <v>47532.5</v>
      </c>
      <c r="AQ180" s="46"/>
      <c r="AR180" s="46"/>
      <c r="AS180" s="38" t="n">
        <f aca="false">AL180+AM180+AN180+AO180+AP180</f>
        <v>2234026.5</v>
      </c>
      <c r="AT180" s="45" t="n">
        <f aca="false">F180+H180+K180+N180+R180+T180+V180+X180+AA180</f>
        <v>14958684</v>
      </c>
      <c r="AU180" s="45" t="n">
        <f aca="false">+AT180-AK180</f>
        <v>13865438</v>
      </c>
      <c r="AV180" s="47" t="s">
        <v>435</v>
      </c>
      <c r="AW180" s="49"/>
      <c r="AY180" s="40"/>
      <c r="AZ180" s="41"/>
      <c r="BA180" s="41"/>
    </row>
    <row r="181" customFormat="false" ht="34.5" hidden="false" customHeight="true" outlineLevel="0" collapsed="false">
      <c r="B181" s="42" t="n">
        <f aca="false">B180+1</f>
        <v>171</v>
      </c>
      <c r="C181" s="43" t="s">
        <v>436</v>
      </c>
      <c r="D181" s="43" t="s">
        <v>300</v>
      </c>
      <c r="E181" s="44" t="n">
        <v>4.65</v>
      </c>
      <c r="F181" s="45" t="n">
        <f aca="false">E181*2340000</f>
        <v>10881000</v>
      </c>
      <c r="G181" s="44"/>
      <c r="H181" s="45" t="n">
        <f aca="false">G181*2340000</f>
        <v>0</v>
      </c>
      <c r="I181" s="44" t="n">
        <v>24</v>
      </c>
      <c r="J181" s="44" t="n">
        <f aca="false">ROUND((E181+G181+M181)*I181/100,4)</f>
        <v>1.116</v>
      </c>
      <c r="K181" s="45" t="n">
        <f aca="false">J181*2340000</f>
        <v>2611440</v>
      </c>
      <c r="L181" s="44"/>
      <c r="M181" s="44" t="n">
        <f aca="false">+E181*L181/100</f>
        <v>0</v>
      </c>
      <c r="N181" s="45" t="n">
        <f aca="false">M181*2340000</f>
        <v>0</v>
      </c>
      <c r="O181" s="45"/>
      <c r="P181" s="44"/>
      <c r="Q181" s="44"/>
      <c r="R181" s="45"/>
      <c r="S181" s="44"/>
      <c r="T181" s="45" t="n">
        <f aca="false">S181*2340000</f>
        <v>0</v>
      </c>
      <c r="U181" s="44"/>
      <c r="V181" s="45" t="n">
        <f aca="false">U181*2340000</f>
        <v>0</v>
      </c>
      <c r="W181" s="44" t="n">
        <v>0.5</v>
      </c>
      <c r="X181" s="45" t="n">
        <f aca="false">W181*2340000</f>
        <v>1170000</v>
      </c>
      <c r="Y181" s="44" t="n">
        <v>50</v>
      </c>
      <c r="Z181" s="44" t="n">
        <f aca="false">ROUND((E181+G181+M181)*Y181/100,5)</f>
        <v>2.325</v>
      </c>
      <c r="AA181" s="45" t="n">
        <f aca="false">Z181*2340000</f>
        <v>5440500</v>
      </c>
      <c r="AB181" s="45" t="n">
        <f aca="false">F181+H181+N181+R181+T181</f>
        <v>10881000</v>
      </c>
      <c r="AC181" s="45" t="n">
        <f aca="false">F181+H181+K181+N181</f>
        <v>13492440</v>
      </c>
      <c r="AD181" s="38" t="n">
        <f aca="false">ROUND(AC181*8%,0)</f>
        <v>1079395</v>
      </c>
      <c r="AE181" s="46" t="n">
        <f aca="false">ROUND(AC181*1%,0)</f>
        <v>134924</v>
      </c>
      <c r="AF181" s="46" t="n">
        <f aca="false">+ROUND(AC181*1.5%,0)</f>
        <v>202387</v>
      </c>
      <c r="AG181" s="46" t="n">
        <f aca="false">ROUND(AC181*1%,0)</f>
        <v>134924</v>
      </c>
      <c r="AH181" s="46"/>
      <c r="AI181" s="46" t="n">
        <f aca="false">AE181-AG181</f>
        <v>0</v>
      </c>
      <c r="AJ181" s="46"/>
      <c r="AK181" s="46" t="n">
        <f aca="false">AD181+AE181+AF181+AG181+AH181+AI181+AJ181</f>
        <v>1551630</v>
      </c>
      <c r="AL181" s="38" t="n">
        <f aca="false">AE181*17</f>
        <v>2293708</v>
      </c>
      <c r="AM181" s="38" t="n">
        <f aca="false">AE181</f>
        <v>134924</v>
      </c>
      <c r="AN181" s="38" t="n">
        <f aca="false">AF181*2</f>
        <v>404774</v>
      </c>
      <c r="AO181" s="38" t="n">
        <f aca="false">AG181*2</f>
        <v>269848</v>
      </c>
      <c r="AP181" s="38" t="n">
        <f aca="false">AE181/2</f>
        <v>67462</v>
      </c>
      <c r="AQ181" s="46"/>
      <c r="AR181" s="46"/>
      <c r="AS181" s="38" t="n">
        <f aca="false">AL181+AM181+AN181+AO181+AP181</f>
        <v>3170716</v>
      </c>
      <c r="AT181" s="45" t="n">
        <f aca="false">F181+H181+K181+N181+R181+T181+V181+X181+AA181</f>
        <v>20102940</v>
      </c>
      <c r="AU181" s="45" t="n">
        <f aca="false">+AT181-AK181</f>
        <v>18551310</v>
      </c>
      <c r="AV181" s="47" t="s">
        <v>437</v>
      </c>
      <c r="AW181" s="49"/>
      <c r="AY181" s="40"/>
      <c r="AZ181" s="41"/>
      <c r="BA181" s="41"/>
    </row>
    <row r="182" customFormat="false" ht="34.5" hidden="false" customHeight="true" outlineLevel="0" collapsed="false">
      <c r="B182" s="42" t="n">
        <f aca="false">B181+1</f>
        <v>172</v>
      </c>
      <c r="C182" s="43" t="s">
        <v>438</v>
      </c>
      <c r="D182" s="43" t="s">
        <v>300</v>
      </c>
      <c r="E182" s="44" t="n">
        <v>4.65</v>
      </c>
      <c r="F182" s="45" t="n">
        <f aca="false">E182*2340000</f>
        <v>10881000</v>
      </c>
      <c r="G182" s="44" t="n">
        <v>0.35</v>
      </c>
      <c r="H182" s="45" t="n">
        <f aca="false">G182*2340000</f>
        <v>819000</v>
      </c>
      <c r="I182" s="44" t="n">
        <v>17</v>
      </c>
      <c r="J182" s="44" t="n">
        <f aca="false">ROUND((E182+G182+M182)*I182/100,4)</f>
        <v>0.85</v>
      </c>
      <c r="K182" s="45" t="n">
        <f aca="false">J182*2340000</f>
        <v>1989000</v>
      </c>
      <c r="L182" s="44"/>
      <c r="M182" s="44" t="n">
        <f aca="false">+E182*L182/100</f>
        <v>0</v>
      </c>
      <c r="N182" s="45" t="n">
        <f aca="false">M182*2340000</f>
        <v>0</v>
      </c>
      <c r="O182" s="45"/>
      <c r="P182" s="44"/>
      <c r="Q182" s="44"/>
      <c r="R182" s="45"/>
      <c r="S182" s="44"/>
      <c r="T182" s="45" t="n">
        <f aca="false">S182*2340000</f>
        <v>0</v>
      </c>
      <c r="U182" s="44"/>
      <c r="V182" s="45" t="n">
        <f aca="false">U182*2340000</f>
        <v>0</v>
      </c>
      <c r="W182" s="44" t="n">
        <v>0.5</v>
      </c>
      <c r="X182" s="45" t="n">
        <f aca="false">W182*2340000</f>
        <v>1170000</v>
      </c>
      <c r="Y182" s="44" t="n">
        <v>50</v>
      </c>
      <c r="Z182" s="44" t="n">
        <f aca="false">ROUND((E182+G182+M182)*Y182/100,5)</f>
        <v>2.5</v>
      </c>
      <c r="AA182" s="45" t="n">
        <f aca="false">Z182*2340000</f>
        <v>5850000</v>
      </c>
      <c r="AB182" s="45" t="n">
        <f aca="false">F182+H182+N182+R182+T182</f>
        <v>11700000</v>
      </c>
      <c r="AC182" s="45" t="n">
        <f aca="false">F182+H182+K182+N182</f>
        <v>13689000</v>
      </c>
      <c r="AD182" s="38" t="n">
        <f aca="false">ROUND(AC182*8%,0)</f>
        <v>1095120</v>
      </c>
      <c r="AE182" s="46" t="n">
        <f aca="false">ROUND(AC182*1%,0)</f>
        <v>136890</v>
      </c>
      <c r="AF182" s="46" t="n">
        <f aca="false">+ROUND(AC182*1.5%,0)</f>
        <v>205335</v>
      </c>
      <c r="AG182" s="46" t="n">
        <f aca="false">ROUND(AC182*1%,0)</f>
        <v>136890</v>
      </c>
      <c r="AH182" s="46"/>
      <c r="AI182" s="46" t="n">
        <f aca="false">AE182-AG182</f>
        <v>0</v>
      </c>
      <c r="AJ182" s="46"/>
      <c r="AK182" s="46" t="n">
        <f aca="false">AD182+AE182+AF182+AG182+AH182+AI182+AJ182</f>
        <v>1574235</v>
      </c>
      <c r="AL182" s="38" t="n">
        <f aca="false">AE182*17</f>
        <v>2327130</v>
      </c>
      <c r="AM182" s="38" t="n">
        <f aca="false">AE182</f>
        <v>136890</v>
      </c>
      <c r="AN182" s="38" t="n">
        <f aca="false">AF182*2</f>
        <v>410670</v>
      </c>
      <c r="AO182" s="38" t="n">
        <f aca="false">AG182*2</f>
        <v>273780</v>
      </c>
      <c r="AP182" s="38" t="n">
        <f aca="false">AE182/2</f>
        <v>68445</v>
      </c>
      <c r="AQ182" s="46"/>
      <c r="AR182" s="46"/>
      <c r="AS182" s="38" t="n">
        <f aca="false">AL182+AM182+AN182+AO182+AP182</f>
        <v>3216915</v>
      </c>
      <c r="AT182" s="45" t="n">
        <f aca="false">F182+H182+K182+N182+R182+T182+V182+X182+AA182</f>
        <v>20709000</v>
      </c>
      <c r="AU182" s="45" t="n">
        <f aca="false">+AT182-AK182</f>
        <v>19134765</v>
      </c>
      <c r="AV182" s="47" t="s">
        <v>439</v>
      </c>
      <c r="AW182" s="49"/>
      <c r="AY182" s="40"/>
      <c r="AZ182" s="41"/>
      <c r="BA182" s="41"/>
    </row>
    <row r="183" customFormat="false" ht="34.5" hidden="false" customHeight="true" outlineLevel="0" collapsed="false">
      <c r="B183" s="42" t="n">
        <f aca="false">B182+1</f>
        <v>173</v>
      </c>
      <c r="C183" s="43" t="s">
        <v>440</v>
      </c>
      <c r="D183" s="43" t="s">
        <v>300</v>
      </c>
      <c r="E183" s="44" t="n">
        <v>4.65</v>
      </c>
      <c r="F183" s="45" t="n">
        <f aca="false">E183*2340000</f>
        <v>10881000</v>
      </c>
      <c r="G183" s="44"/>
      <c r="H183" s="45" t="n">
        <f aca="false">G183*2340000</f>
        <v>0</v>
      </c>
      <c r="I183" s="44" t="n">
        <v>22</v>
      </c>
      <c r="J183" s="44" t="n">
        <f aca="false">ROUND((E183+G183+M183)*I183/100,4)</f>
        <v>1.023</v>
      </c>
      <c r="K183" s="45" t="n">
        <f aca="false">J183*2340000</f>
        <v>2393820</v>
      </c>
      <c r="L183" s="44"/>
      <c r="M183" s="44" t="n">
        <f aca="false">+E183*L183/100</f>
        <v>0</v>
      </c>
      <c r="N183" s="45" t="n">
        <f aca="false">M183*2340000</f>
        <v>0</v>
      </c>
      <c r="O183" s="45"/>
      <c r="P183" s="44"/>
      <c r="Q183" s="44"/>
      <c r="R183" s="45"/>
      <c r="S183" s="44"/>
      <c r="T183" s="45" t="n">
        <f aca="false">S183*2340000</f>
        <v>0</v>
      </c>
      <c r="U183" s="44"/>
      <c r="V183" s="45" t="n">
        <f aca="false">U183*2340000</f>
        <v>0</v>
      </c>
      <c r="W183" s="44" t="n">
        <v>0.5</v>
      </c>
      <c r="X183" s="45" t="n">
        <f aca="false">W183*2340000</f>
        <v>1170000</v>
      </c>
      <c r="Y183" s="44" t="n">
        <v>40</v>
      </c>
      <c r="Z183" s="44" t="n">
        <f aca="false">ROUND((E183+G183+M183)*Y183/100,5)</f>
        <v>1.86</v>
      </c>
      <c r="AA183" s="45" t="n">
        <f aca="false">Z183*2340000</f>
        <v>4352400</v>
      </c>
      <c r="AB183" s="45" t="n">
        <f aca="false">F183+H183+N183+R183+T183</f>
        <v>10881000</v>
      </c>
      <c r="AC183" s="45" t="n">
        <f aca="false">F183+H183+K183+N183</f>
        <v>13274820</v>
      </c>
      <c r="AD183" s="38" t="n">
        <f aca="false">ROUND(AC183*8%,0)</f>
        <v>1061986</v>
      </c>
      <c r="AE183" s="46" t="n">
        <f aca="false">ROUND(AC183*1%,0)</f>
        <v>132748</v>
      </c>
      <c r="AF183" s="46" t="n">
        <f aca="false">+ROUND(AC183*1.5%,0)</f>
        <v>199122</v>
      </c>
      <c r="AG183" s="46" t="n">
        <f aca="false">ROUND(AC183*1%,0)</f>
        <v>132748</v>
      </c>
      <c r="AH183" s="46"/>
      <c r="AI183" s="46" t="n">
        <f aca="false">AE183-AG183</f>
        <v>0</v>
      </c>
      <c r="AJ183" s="46"/>
      <c r="AK183" s="46" t="n">
        <f aca="false">AD183+AE183+AF183+AG183+AH183+AI183+AJ183</f>
        <v>1526604</v>
      </c>
      <c r="AL183" s="38" t="n">
        <f aca="false">AE183*17</f>
        <v>2256716</v>
      </c>
      <c r="AM183" s="38" t="n">
        <f aca="false">AE183</f>
        <v>132748</v>
      </c>
      <c r="AN183" s="38" t="n">
        <f aca="false">AF183*2</f>
        <v>398244</v>
      </c>
      <c r="AO183" s="38" t="n">
        <f aca="false">AG183*2</f>
        <v>265496</v>
      </c>
      <c r="AP183" s="38" t="n">
        <f aca="false">AE183/2</f>
        <v>66374</v>
      </c>
      <c r="AQ183" s="46"/>
      <c r="AR183" s="46"/>
      <c r="AS183" s="38" t="n">
        <f aca="false">AL183+AM183+AN183+AO183+AP183</f>
        <v>3119578</v>
      </c>
      <c r="AT183" s="45" t="n">
        <f aca="false">F183+H183+K183+N183+R183+T183+V183+X183+AA183</f>
        <v>18797220</v>
      </c>
      <c r="AU183" s="45" t="n">
        <f aca="false">+AT183-AK183</f>
        <v>17270616</v>
      </c>
      <c r="AV183" s="47" t="s">
        <v>441</v>
      </c>
      <c r="AW183" s="49" t="s">
        <v>442</v>
      </c>
      <c r="AY183" s="40" t="n">
        <v>10155601</v>
      </c>
      <c r="AZ183" s="41" t="n">
        <v>700647</v>
      </c>
      <c r="BA183" s="41"/>
    </row>
    <row r="184" customFormat="false" ht="34.5" hidden="false" customHeight="true" outlineLevel="0" collapsed="false">
      <c r="B184" s="42" t="n">
        <f aca="false">B183+1</f>
        <v>174</v>
      </c>
      <c r="C184" s="43" t="s">
        <v>443</v>
      </c>
      <c r="D184" s="43" t="s">
        <v>300</v>
      </c>
      <c r="E184" s="44" t="n">
        <v>3.66</v>
      </c>
      <c r="F184" s="45" t="n">
        <f aca="false">E184*2340000</f>
        <v>8564400</v>
      </c>
      <c r="G184" s="44"/>
      <c r="H184" s="45" t="n">
        <f aca="false">G184*2340000</f>
        <v>0</v>
      </c>
      <c r="I184" s="44" t="n">
        <v>11</v>
      </c>
      <c r="J184" s="44" t="n">
        <f aca="false">ROUND((E184+G184+M184)*I184/100,4)</f>
        <v>0.4026</v>
      </c>
      <c r="K184" s="45" t="n">
        <f aca="false">J184*2340000</f>
        <v>942084</v>
      </c>
      <c r="L184" s="44"/>
      <c r="M184" s="44" t="n">
        <f aca="false">+E184*L184/100</f>
        <v>0</v>
      </c>
      <c r="N184" s="45" t="n">
        <f aca="false">M184*2340000</f>
        <v>0</v>
      </c>
      <c r="O184" s="45"/>
      <c r="P184" s="44"/>
      <c r="Q184" s="44"/>
      <c r="R184" s="45"/>
      <c r="S184" s="44"/>
      <c r="T184" s="45" t="n">
        <f aca="false">S184*2340000</f>
        <v>0</v>
      </c>
      <c r="U184" s="44"/>
      <c r="V184" s="45" t="n">
        <f aca="false">U184*2340000</f>
        <v>0</v>
      </c>
      <c r="W184" s="44" t="n">
        <v>0.5</v>
      </c>
      <c r="X184" s="45" t="n">
        <f aca="false">W184*2340000</f>
        <v>1170000</v>
      </c>
      <c r="Y184" s="44" t="n">
        <v>50</v>
      </c>
      <c r="Z184" s="44" t="n">
        <f aca="false">ROUND((E184+G184+M184)*Y184/100,5)</f>
        <v>1.83</v>
      </c>
      <c r="AA184" s="45" t="n">
        <f aca="false">Z184*2340000</f>
        <v>4282200</v>
      </c>
      <c r="AB184" s="45" t="n">
        <f aca="false">F184+H184+N184+R184+T184</f>
        <v>8564400</v>
      </c>
      <c r="AC184" s="45" t="n">
        <f aca="false">F184+H184+K184+N184</f>
        <v>9506484</v>
      </c>
      <c r="AD184" s="38" t="n">
        <f aca="false">ROUND(AC184*8%,0)</f>
        <v>760519</v>
      </c>
      <c r="AE184" s="46" t="n">
        <f aca="false">ROUND(AC184*1%,0)</f>
        <v>95065</v>
      </c>
      <c r="AF184" s="46" t="n">
        <f aca="false">+ROUND(AC184*1.5%,0)</f>
        <v>142597</v>
      </c>
      <c r="AG184" s="46" t="n">
        <f aca="false">ROUND(AC184*1%,0)</f>
        <v>95065</v>
      </c>
      <c r="AH184" s="46"/>
      <c r="AI184" s="46" t="n">
        <f aca="false">AE184-AG184</f>
        <v>0</v>
      </c>
      <c r="AJ184" s="46"/>
      <c r="AK184" s="46" t="n">
        <f aca="false">AD184+AE184+AF184+AG184+AH184+AI184+AJ184</f>
        <v>1093246</v>
      </c>
      <c r="AL184" s="38" t="n">
        <f aca="false">AE184*17</f>
        <v>1616105</v>
      </c>
      <c r="AM184" s="38" t="n">
        <f aca="false">AE184</f>
        <v>95065</v>
      </c>
      <c r="AN184" s="38" t="n">
        <f aca="false">AF184*2</f>
        <v>285194</v>
      </c>
      <c r="AO184" s="38" t="n">
        <f aca="false">AG184*2</f>
        <v>190130</v>
      </c>
      <c r="AP184" s="38" t="n">
        <f aca="false">AE184/2</f>
        <v>47532.5</v>
      </c>
      <c r="AQ184" s="46"/>
      <c r="AR184" s="46"/>
      <c r="AS184" s="38" t="n">
        <f aca="false">AL184+AM184+AN184+AO184+AP184</f>
        <v>2234026.5</v>
      </c>
      <c r="AT184" s="45" t="n">
        <f aca="false">F184+H184+K184+N184+R184+T184+V184+X184+AA184</f>
        <v>14958684</v>
      </c>
      <c r="AU184" s="45" t="n">
        <f aca="false">+AT184-AK184</f>
        <v>13865438</v>
      </c>
      <c r="AV184" s="47" t="s">
        <v>444</v>
      </c>
      <c r="AW184" s="49"/>
      <c r="AY184" s="40" t="n">
        <v>7019813</v>
      </c>
      <c r="AZ184" s="41" t="n">
        <v>1809034</v>
      </c>
      <c r="BA184" s="41"/>
    </row>
    <row r="185" customFormat="false" ht="34.5" hidden="false" customHeight="true" outlineLevel="0" collapsed="false">
      <c r="B185" s="42" t="n">
        <f aca="false">B184+1</f>
        <v>175</v>
      </c>
      <c r="C185" s="43" t="s">
        <v>445</v>
      </c>
      <c r="D185" s="43" t="s">
        <v>300</v>
      </c>
      <c r="E185" s="44" t="n">
        <v>4.65</v>
      </c>
      <c r="F185" s="45" t="n">
        <f aca="false">E185*2340000</f>
        <v>10881000</v>
      </c>
      <c r="G185" s="44"/>
      <c r="H185" s="45" t="n">
        <f aca="false">G185*2340000</f>
        <v>0</v>
      </c>
      <c r="I185" s="44" t="n">
        <v>26</v>
      </c>
      <c r="J185" s="44" t="n">
        <f aca="false">ROUND((E185+G185+M185)*I185/100,4)</f>
        <v>1.209</v>
      </c>
      <c r="K185" s="45" t="n">
        <f aca="false">J185*2340000</f>
        <v>2829060</v>
      </c>
      <c r="L185" s="44"/>
      <c r="M185" s="44" t="n">
        <f aca="false">+E185*L185/100</f>
        <v>0</v>
      </c>
      <c r="N185" s="45" t="n">
        <f aca="false">M185*2340000</f>
        <v>0</v>
      </c>
      <c r="O185" s="45"/>
      <c r="P185" s="44"/>
      <c r="Q185" s="44"/>
      <c r="R185" s="45"/>
      <c r="S185" s="44"/>
      <c r="T185" s="45" t="n">
        <f aca="false">S185*2340000</f>
        <v>0</v>
      </c>
      <c r="U185" s="44"/>
      <c r="V185" s="45" t="n">
        <f aca="false">U185*2340000</f>
        <v>0</v>
      </c>
      <c r="W185" s="44" t="n">
        <v>0.5</v>
      </c>
      <c r="X185" s="45" t="n">
        <f aca="false">W185*2340000</f>
        <v>1170000</v>
      </c>
      <c r="Y185" s="44" t="n">
        <v>40</v>
      </c>
      <c r="Z185" s="44" t="n">
        <f aca="false">ROUND((E185+G185+M185)*Y185/100,5)</f>
        <v>1.86</v>
      </c>
      <c r="AA185" s="45" t="n">
        <f aca="false">Z185*2340000</f>
        <v>4352400</v>
      </c>
      <c r="AB185" s="45" t="n">
        <f aca="false">F185+H185+N185+R185+T185</f>
        <v>10881000</v>
      </c>
      <c r="AC185" s="45" t="n">
        <f aca="false">F185+H185+K185+N185</f>
        <v>13710060</v>
      </c>
      <c r="AD185" s="38" t="n">
        <f aca="false">ROUND(AC185*8%,0)</f>
        <v>1096805</v>
      </c>
      <c r="AE185" s="46" t="n">
        <f aca="false">ROUND(AC185*1%,0)</f>
        <v>137101</v>
      </c>
      <c r="AF185" s="46" t="n">
        <f aca="false">+ROUND(AC185*1.5%,0)</f>
        <v>205651</v>
      </c>
      <c r="AG185" s="46" t="n">
        <f aca="false">ROUND(AC185*1%,0)</f>
        <v>137101</v>
      </c>
      <c r="AH185" s="46"/>
      <c r="AI185" s="46" t="n">
        <f aca="false">AE185-AG185</f>
        <v>0</v>
      </c>
      <c r="AJ185" s="46"/>
      <c r="AK185" s="46" t="n">
        <f aca="false">AD185+AE185+AF185+AG185+AH185+AI185+AJ185</f>
        <v>1576658</v>
      </c>
      <c r="AL185" s="38" t="n">
        <f aca="false">AE185*17</f>
        <v>2330717</v>
      </c>
      <c r="AM185" s="38" t="n">
        <f aca="false">AE185</f>
        <v>137101</v>
      </c>
      <c r="AN185" s="38" t="n">
        <f aca="false">AF185*2</f>
        <v>411302</v>
      </c>
      <c r="AO185" s="38" t="n">
        <f aca="false">AG185*2</f>
        <v>274202</v>
      </c>
      <c r="AP185" s="38" t="n">
        <f aca="false">AE185/2</f>
        <v>68550.5</v>
      </c>
      <c r="AQ185" s="46"/>
      <c r="AR185" s="46"/>
      <c r="AS185" s="38" t="n">
        <f aca="false">AL185+AM185+AN185+AO185+AP185</f>
        <v>3221872.5</v>
      </c>
      <c r="AT185" s="45" t="n">
        <f aca="false">F185+H185+K185+N185+R185+T185+V185+X185+AA185</f>
        <v>19232460</v>
      </c>
      <c r="AU185" s="45" t="n">
        <f aca="false">+AT185-AK185</f>
        <v>17655802</v>
      </c>
      <c r="AV185" s="47" t="s">
        <v>446</v>
      </c>
      <c r="AW185" s="49" t="s">
        <v>447</v>
      </c>
      <c r="AX185" s="1" t="n">
        <v>6</v>
      </c>
      <c r="AY185" s="40" t="n">
        <v>11119737</v>
      </c>
      <c r="AZ185" s="41" t="n">
        <v>754167</v>
      </c>
      <c r="BA185" s="41"/>
    </row>
    <row r="186" customFormat="false" ht="34.5" hidden="false" customHeight="true" outlineLevel="0" collapsed="false">
      <c r="B186" s="42" t="n">
        <f aca="false">B185+1</f>
        <v>176</v>
      </c>
      <c r="C186" s="43" t="s">
        <v>448</v>
      </c>
      <c r="D186" s="43" t="s">
        <v>300</v>
      </c>
      <c r="E186" s="44" t="n">
        <v>4.98</v>
      </c>
      <c r="F186" s="45" t="n">
        <f aca="false">E186*2340000</f>
        <v>11653200</v>
      </c>
      <c r="G186" s="44"/>
      <c r="H186" s="45" t="n">
        <f aca="false">G186*2340000</f>
        <v>0</v>
      </c>
      <c r="I186" s="44" t="n">
        <v>27</v>
      </c>
      <c r="J186" s="44" t="n">
        <f aca="false">ROUND((E186+G186+M186)*I186/100,4)</f>
        <v>1.3446</v>
      </c>
      <c r="K186" s="45" t="n">
        <f aca="false">J186*2340000</f>
        <v>3146364</v>
      </c>
      <c r="L186" s="44"/>
      <c r="M186" s="44" t="n">
        <f aca="false">+E186*L186/100</f>
        <v>0</v>
      </c>
      <c r="N186" s="45" t="n">
        <f aca="false">M186*2340000</f>
        <v>0</v>
      </c>
      <c r="O186" s="45"/>
      <c r="P186" s="44"/>
      <c r="Q186" s="44"/>
      <c r="R186" s="45"/>
      <c r="S186" s="44"/>
      <c r="T186" s="45" t="n">
        <f aca="false">S186*2340000</f>
        <v>0</v>
      </c>
      <c r="U186" s="44"/>
      <c r="V186" s="45" t="n">
        <f aca="false">U186*2340000</f>
        <v>0</v>
      </c>
      <c r="W186" s="44" t="n">
        <v>0.5</v>
      </c>
      <c r="X186" s="45" t="n">
        <f aca="false">W186*2340000</f>
        <v>1170000</v>
      </c>
      <c r="Y186" s="44" t="n">
        <v>40</v>
      </c>
      <c r="Z186" s="44" t="n">
        <f aca="false">ROUND((E186+G186+M186)*Y186/100,5)</f>
        <v>1.992</v>
      </c>
      <c r="AA186" s="45" t="n">
        <f aca="false">Z186*2340000</f>
        <v>4661280</v>
      </c>
      <c r="AB186" s="45" t="n">
        <f aca="false">F186+H186+N186+R186+T186</f>
        <v>11653200</v>
      </c>
      <c r="AC186" s="45" t="n">
        <f aca="false">F186+H186+K186+N186</f>
        <v>14799564</v>
      </c>
      <c r="AD186" s="38" t="n">
        <f aca="false">ROUND(AC186*8%,0)</f>
        <v>1183965</v>
      </c>
      <c r="AE186" s="46" t="n">
        <f aca="false">ROUND(AC186*1%,0)</f>
        <v>147996</v>
      </c>
      <c r="AF186" s="46" t="n">
        <f aca="false">+ROUND(AC186*1.5%,0)</f>
        <v>221993</v>
      </c>
      <c r="AG186" s="46" t="n">
        <f aca="false">ROUND(AC186*1%,0)</f>
        <v>147996</v>
      </c>
      <c r="AH186" s="46"/>
      <c r="AI186" s="46" t="n">
        <f aca="false">AE186-AG186</f>
        <v>0</v>
      </c>
      <c r="AJ186" s="46"/>
      <c r="AK186" s="46" t="n">
        <f aca="false">AD186+AE186+AF186+AG186+AH186+AI186+AJ186</f>
        <v>1701950</v>
      </c>
      <c r="AL186" s="38" t="n">
        <f aca="false">AE186*17</f>
        <v>2515932</v>
      </c>
      <c r="AM186" s="38" t="n">
        <f aca="false">AE186</f>
        <v>147996</v>
      </c>
      <c r="AN186" s="38" t="n">
        <f aca="false">AF186*2</f>
        <v>443986</v>
      </c>
      <c r="AO186" s="38" t="n">
        <f aca="false">AG186*2</f>
        <v>295992</v>
      </c>
      <c r="AP186" s="38" t="n">
        <f aca="false">AE186/2</f>
        <v>73998</v>
      </c>
      <c r="AQ186" s="46"/>
      <c r="AR186" s="46"/>
      <c r="AS186" s="38" t="n">
        <f aca="false">AL186+AM186+AN186+AO186+AP186</f>
        <v>3477904</v>
      </c>
      <c r="AT186" s="45" t="n">
        <f aca="false">F186+H186+K186+N186+R186+T186+V186+X186+AA186</f>
        <v>20630844</v>
      </c>
      <c r="AU186" s="45" t="n">
        <f aca="false">+AT186-AK186</f>
        <v>18928894</v>
      </c>
      <c r="AV186" s="47" t="s">
        <v>449</v>
      </c>
      <c r="AW186" s="49"/>
      <c r="AX186" s="1" t="n">
        <v>6</v>
      </c>
      <c r="AY186" s="40" t="n">
        <v>12053012</v>
      </c>
      <c r="AZ186" s="41" t="n">
        <v>742021</v>
      </c>
      <c r="BA186" s="41"/>
    </row>
    <row r="187" customFormat="false" ht="34.5" hidden="false" customHeight="true" outlineLevel="0" collapsed="false">
      <c r="B187" s="42" t="n">
        <f aca="false">B186+1</f>
        <v>177</v>
      </c>
      <c r="C187" s="43" t="s">
        <v>450</v>
      </c>
      <c r="D187" s="43" t="s">
        <v>300</v>
      </c>
      <c r="E187" s="44" t="n">
        <v>4.98</v>
      </c>
      <c r="F187" s="45" t="n">
        <f aca="false">E187*2340000</f>
        <v>11653200</v>
      </c>
      <c r="G187" s="44"/>
      <c r="H187" s="45" t="n">
        <f aca="false">G187*2340000</f>
        <v>0</v>
      </c>
      <c r="I187" s="44" t="n">
        <v>34</v>
      </c>
      <c r="J187" s="44" t="n">
        <f aca="false">ROUND((E187+G187+M187)*I187/100,4)</f>
        <v>1.8625</v>
      </c>
      <c r="K187" s="45" t="n">
        <f aca="false">J187*2340000</f>
        <v>4358250</v>
      </c>
      <c r="L187" s="44" t="n">
        <v>10</v>
      </c>
      <c r="M187" s="44" t="n">
        <f aca="false">+E187*L187/100</f>
        <v>0.498</v>
      </c>
      <c r="N187" s="45" t="n">
        <f aca="false">M187*2340000</f>
        <v>1165320</v>
      </c>
      <c r="O187" s="45"/>
      <c r="P187" s="44"/>
      <c r="Q187" s="44"/>
      <c r="R187" s="45"/>
      <c r="S187" s="44"/>
      <c r="T187" s="45" t="n">
        <f aca="false">S187*2340000</f>
        <v>0</v>
      </c>
      <c r="U187" s="44"/>
      <c r="V187" s="45" t="n">
        <f aca="false">U187*2340000</f>
        <v>0</v>
      </c>
      <c r="W187" s="44" t="n">
        <v>0.5</v>
      </c>
      <c r="X187" s="45" t="n">
        <f aca="false">W187*2340000</f>
        <v>1170000</v>
      </c>
      <c r="Y187" s="44" t="n">
        <v>40</v>
      </c>
      <c r="Z187" s="44" t="n">
        <f aca="false">ROUND((E187+G187+M187)*Y187/100,5)</f>
        <v>2.1912</v>
      </c>
      <c r="AA187" s="45" t="n">
        <f aca="false">Z187*2340000</f>
        <v>5127408</v>
      </c>
      <c r="AB187" s="45" t="n">
        <f aca="false">F187+H187+N187+R187+T187</f>
        <v>12818520</v>
      </c>
      <c r="AC187" s="45" t="n">
        <f aca="false">F187+H187+K187+N187</f>
        <v>17176770</v>
      </c>
      <c r="AD187" s="38" t="n">
        <f aca="false">ROUND(AC187*8%,0)</f>
        <v>1374142</v>
      </c>
      <c r="AE187" s="46" t="n">
        <f aca="false">ROUND(AC187*1%,0)</f>
        <v>171768</v>
      </c>
      <c r="AF187" s="46" t="n">
        <f aca="false">+ROUND(AC187*1.5%,0)</f>
        <v>257652</v>
      </c>
      <c r="AG187" s="46" t="n">
        <f aca="false">ROUND(AC187*1%,0)</f>
        <v>171768</v>
      </c>
      <c r="AH187" s="46"/>
      <c r="AI187" s="46" t="n">
        <f aca="false">AE187-AG187</f>
        <v>0</v>
      </c>
      <c r="AJ187" s="46"/>
      <c r="AK187" s="46" t="n">
        <f aca="false">AD187+AE187+AF187+AG187+AH187+AI187+AJ187</f>
        <v>1975330</v>
      </c>
      <c r="AL187" s="38" t="n">
        <f aca="false">AE187*17</f>
        <v>2920056</v>
      </c>
      <c r="AM187" s="38" t="n">
        <f aca="false">AE187</f>
        <v>171768</v>
      </c>
      <c r="AN187" s="38" t="n">
        <f aca="false">AF187*2</f>
        <v>515304</v>
      </c>
      <c r="AO187" s="38" t="n">
        <f aca="false">AG187*2</f>
        <v>343536</v>
      </c>
      <c r="AP187" s="38" t="n">
        <f aca="false">AE187/2</f>
        <v>85884</v>
      </c>
      <c r="AQ187" s="46"/>
      <c r="AR187" s="46"/>
      <c r="AS187" s="38" t="n">
        <f aca="false">AL187+AM187+AN187+AO187+AP187</f>
        <v>4036548</v>
      </c>
      <c r="AT187" s="45" t="n">
        <f aca="false">F187+H187+K187+N187+R187+T187+V187+X187+AA187</f>
        <v>23474178</v>
      </c>
      <c r="AU187" s="45" t="n">
        <f aca="false">+AT187-AK187</f>
        <v>21498848</v>
      </c>
      <c r="AV187" s="47" t="s">
        <v>451</v>
      </c>
      <c r="AW187" s="49" t="s">
        <v>452</v>
      </c>
      <c r="AX187" s="1" t="n">
        <v>6</v>
      </c>
      <c r="AY187" s="40" t="n">
        <v>13312293.4</v>
      </c>
      <c r="AZ187" s="41" t="n">
        <v>996708.6</v>
      </c>
      <c r="BA187" s="41"/>
    </row>
    <row r="188" customFormat="false" ht="34.5" hidden="false" customHeight="true" outlineLevel="0" collapsed="false">
      <c r="B188" s="42" t="n">
        <f aca="false">B187+1</f>
        <v>178</v>
      </c>
      <c r="C188" s="43" t="s">
        <v>453</v>
      </c>
      <c r="D188" s="43" t="s">
        <v>454</v>
      </c>
      <c r="E188" s="44" t="n">
        <v>5.08</v>
      </c>
      <c r="F188" s="45" t="n">
        <f aca="false">E188*2340000</f>
        <v>11887200</v>
      </c>
      <c r="G188" s="44" t="n">
        <v>0.45</v>
      </c>
      <c r="H188" s="45" t="n">
        <f aca="false">G188*2340000</f>
        <v>1053000</v>
      </c>
      <c r="I188" s="44" t="n">
        <v>25</v>
      </c>
      <c r="J188" s="44" t="n">
        <f aca="false">ROUND((E188+G188+M188)*I188/100,4)</f>
        <v>1.3825</v>
      </c>
      <c r="K188" s="45" t="n">
        <f aca="false">J188*2340000</f>
        <v>3235050</v>
      </c>
      <c r="L188" s="44"/>
      <c r="M188" s="44" t="n">
        <f aca="false">+E188*L188/100</f>
        <v>0</v>
      </c>
      <c r="N188" s="45" t="n">
        <f aca="false">M188*2340000</f>
        <v>0</v>
      </c>
      <c r="O188" s="45"/>
      <c r="P188" s="44"/>
      <c r="Q188" s="44"/>
      <c r="R188" s="45"/>
      <c r="S188" s="44"/>
      <c r="T188" s="45" t="n">
        <f aca="false">S188*2340000</f>
        <v>0</v>
      </c>
      <c r="U188" s="44"/>
      <c r="V188" s="45" t="n">
        <f aca="false">U188*2340000</f>
        <v>0</v>
      </c>
      <c r="W188" s="44" t="n">
        <v>0.5</v>
      </c>
      <c r="X188" s="45" t="n">
        <f aca="false">W188*2340000</f>
        <v>1170000</v>
      </c>
      <c r="Y188" s="44" t="n">
        <v>40</v>
      </c>
      <c r="Z188" s="44" t="n">
        <f aca="false">ROUND((E188+G188+M188)*Y188/100,5)</f>
        <v>2.212</v>
      </c>
      <c r="AA188" s="45" t="n">
        <f aca="false">Z188*2340000</f>
        <v>5176080</v>
      </c>
      <c r="AB188" s="45" t="n">
        <f aca="false">F188+H188+N188+R188+T188</f>
        <v>12940200</v>
      </c>
      <c r="AC188" s="45" t="n">
        <f aca="false">F188+H188+K188+N188</f>
        <v>16175250</v>
      </c>
      <c r="AD188" s="38" t="n">
        <f aca="false">ROUND(AC188*8%,0)</f>
        <v>1294020</v>
      </c>
      <c r="AE188" s="46" t="n">
        <f aca="false">ROUND(AC188*1%,0)</f>
        <v>161753</v>
      </c>
      <c r="AF188" s="46" t="n">
        <f aca="false">+ROUND(AC188*1.5%,0)</f>
        <v>242629</v>
      </c>
      <c r="AG188" s="46" t="n">
        <f aca="false">ROUND(AC188*1%,0)</f>
        <v>161753</v>
      </c>
      <c r="AH188" s="46"/>
      <c r="AI188" s="46" t="n">
        <f aca="false">AE188-AG188</f>
        <v>0</v>
      </c>
      <c r="AJ188" s="46"/>
      <c r="AK188" s="46" t="n">
        <f aca="false">AD188+AE188+AF188+AG188+AH188+AI188+AJ188</f>
        <v>1860155</v>
      </c>
      <c r="AL188" s="38" t="n">
        <f aca="false">AE188*17</f>
        <v>2749801</v>
      </c>
      <c r="AM188" s="38" t="n">
        <f aca="false">AE188</f>
        <v>161753</v>
      </c>
      <c r="AN188" s="38" t="n">
        <f aca="false">AF188*2</f>
        <v>485258</v>
      </c>
      <c r="AO188" s="38" t="n">
        <f aca="false">AG188*2</f>
        <v>323506</v>
      </c>
      <c r="AP188" s="38" t="n">
        <f aca="false">AE188/2</f>
        <v>80876.5</v>
      </c>
      <c r="AQ188" s="46"/>
      <c r="AR188" s="46"/>
      <c r="AS188" s="38" t="n">
        <f aca="false">AL188+AM188+AN188+AO188+AP188</f>
        <v>3801194.5</v>
      </c>
      <c r="AT188" s="45" t="n">
        <f aca="false">F188+H188+K188+N188+R188+T188+V188+X188+AA188</f>
        <v>22521330</v>
      </c>
      <c r="AU188" s="45" t="n">
        <f aca="false">+AT188-AK188</f>
        <v>20661175</v>
      </c>
      <c r="AV188" s="47" t="s">
        <v>455</v>
      </c>
      <c r="AW188" s="49"/>
      <c r="AX188" s="1" t="n">
        <v>2</v>
      </c>
      <c r="AY188" s="40" t="n">
        <v>13010207</v>
      </c>
      <c r="AZ188" s="41" t="n">
        <v>72921</v>
      </c>
      <c r="BA188" s="41"/>
    </row>
    <row r="189" customFormat="false" ht="34.5" hidden="false" customHeight="true" outlineLevel="0" collapsed="false">
      <c r="B189" s="42" t="n">
        <f aca="false">B188+1</f>
        <v>179</v>
      </c>
      <c r="C189" s="43" t="s">
        <v>456</v>
      </c>
      <c r="D189" s="43" t="s">
        <v>454</v>
      </c>
      <c r="E189" s="44" t="n">
        <v>4.98</v>
      </c>
      <c r="F189" s="45" t="n">
        <f aca="false">E189*2340000</f>
        <v>11653200</v>
      </c>
      <c r="G189" s="44"/>
      <c r="H189" s="45" t="n">
        <f aca="false">G189*2340000</f>
        <v>0</v>
      </c>
      <c r="I189" s="44" t="n">
        <v>25</v>
      </c>
      <c r="J189" s="44" t="n">
        <f aca="false">ROUND((E189+G189+M189)*I189/100,4)</f>
        <v>1.245</v>
      </c>
      <c r="K189" s="45" t="n">
        <f aca="false">J189*2340000</f>
        <v>2913300</v>
      </c>
      <c r="L189" s="44"/>
      <c r="M189" s="44" t="n">
        <f aca="false">+E189*L189/100</f>
        <v>0</v>
      </c>
      <c r="N189" s="45" t="n">
        <f aca="false">M189*2340000</f>
        <v>0</v>
      </c>
      <c r="O189" s="45"/>
      <c r="P189" s="44"/>
      <c r="Q189" s="44"/>
      <c r="R189" s="45"/>
      <c r="S189" s="44"/>
      <c r="T189" s="45" t="n">
        <f aca="false">S189*2340000</f>
        <v>0</v>
      </c>
      <c r="U189" s="44"/>
      <c r="V189" s="45" t="n">
        <f aca="false">U189*2340000</f>
        <v>0</v>
      </c>
      <c r="W189" s="44" t="n">
        <v>0.5</v>
      </c>
      <c r="X189" s="45" t="n">
        <f aca="false">W189*2340000</f>
        <v>1170000</v>
      </c>
      <c r="Y189" s="44" t="n">
        <v>40</v>
      </c>
      <c r="Z189" s="44" t="n">
        <f aca="false">ROUND((E189+G189+M189)*Y189/100,5)</f>
        <v>1.992</v>
      </c>
      <c r="AA189" s="45" t="n">
        <f aca="false">Z189*2340000</f>
        <v>4661280</v>
      </c>
      <c r="AB189" s="45" t="n">
        <f aca="false">F189+H189+N189+R189+T189</f>
        <v>11653200</v>
      </c>
      <c r="AC189" s="45" t="n">
        <f aca="false">F189+H189+K189+N189</f>
        <v>14566500</v>
      </c>
      <c r="AD189" s="38" t="n">
        <f aca="false">ROUND(AC189*8%,0)</f>
        <v>1165320</v>
      </c>
      <c r="AE189" s="46" t="n">
        <f aca="false">ROUND(AC189*1%,0)</f>
        <v>145665</v>
      </c>
      <c r="AF189" s="46" t="n">
        <f aca="false">+ROUND(AC189*1.5%,0)</f>
        <v>218498</v>
      </c>
      <c r="AG189" s="46" t="n">
        <f aca="false">ROUND(AC189*1%,0)</f>
        <v>145665</v>
      </c>
      <c r="AH189" s="46"/>
      <c r="AI189" s="46" t="n">
        <f aca="false">AE189-AG189</f>
        <v>0</v>
      </c>
      <c r="AJ189" s="46"/>
      <c r="AK189" s="46" t="n">
        <f aca="false">AD189+AE189+AF189+AG189+AH189+AI189+AJ189</f>
        <v>1675148</v>
      </c>
      <c r="AL189" s="38" t="n">
        <f aca="false">AE189*17</f>
        <v>2476305</v>
      </c>
      <c r="AM189" s="38" t="n">
        <f aca="false">AE189</f>
        <v>145665</v>
      </c>
      <c r="AN189" s="38" t="n">
        <f aca="false">AF189*2</f>
        <v>436996</v>
      </c>
      <c r="AO189" s="38" t="n">
        <f aca="false">AG189*2</f>
        <v>291330</v>
      </c>
      <c r="AP189" s="38" t="n">
        <f aca="false">AE189/2</f>
        <v>72832.5</v>
      </c>
      <c r="AQ189" s="46"/>
      <c r="AR189" s="46"/>
      <c r="AS189" s="38" t="n">
        <f aca="false">AL189+AM189+AN189+AO189+AP189</f>
        <v>3423128.5</v>
      </c>
      <c r="AT189" s="45" t="n">
        <f aca="false">F189+H189+K189+N189+R189+T189+V189+X189+AA189</f>
        <v>20397780</v>
      </c>
      <c r="AU189" s="45" t="n">
        <f aca="false">+AT189-AK189</f>
        <v>18722632</v>
      </c>
      <c r="AV189" s="47" t="s">
        <v>457</v>
      </c>
      <c r="AW189" s="49"/>
      <c r="AX189" s="1" t="n">
        <v>2</v>
      </c>
      <c r="AY189" s="40" t="n">
        <v>11058418</v>
      </c>
      <c r="AZ189" s="41" t="n">
        <v>797590</v>
      </c>
      <c r="BA189" s="41"/>
    </row>
    <row r="190" customFormat="false" ht="34.5" hidden="false" customHeight="true" outlineLevel="0" collapsed="false">
      <c r="B190" s="42" t="n">
        <f aca="false">B189+1</f>
        <v>180</v>
      </c>
      <c r="C190" s="43" t="s">
        <v>458</v>
      </c>
      <c r="D190" s="43" t="s">
        <v>454</v>
      </c>
      <c r="E190" s="44" t="n">
        <v>4.32</v>
      </c>
      <c r="F190" s="45" t="n">
        <f aca="false">E190*2340000</f>
        <v>10108800</v>
      </c>
      <c r="G190" s="44" t="n">
        <v>0.25</v>
      </c>
      <c r="H190" s="45" t="n">
        <f aca="false">G190*2340000</f>
        <v>585000</v>
      </c>
      <c r="I190" s="44" t="n">
        <v>18</v>
      </c>
      <c r="J190" s="44" t="n">
        <f aca="false">ROUND((E190+G190+M190)*I190/100,4)</f>
        <v>0.8226</v>
      </c>
      <c r="K190" s="45" t="n">
        <f aca="false">J190*2340000</f>
        <v>1924884</v>
      </c>
      <c r="L190" s="44"/>
      <c r="M190" s="44" t="n">
        <f aca="false">+E190*L190/100</f>
        <v>0</v>
      </c>
      <c r="N190" s="45" t="n">
        <f aca="false">M190*2340000</f>
        <v>0</v>
      </c>
      <c r="O190" s="45"/>
      <c r="P190" s="44"/>
      <c r="Q190" s="44"/>
      <c r="R190" s="45"/>
      <c r="S190" s="44"/>
      <c r="T190" s="45" t="n">
        <f aca="false">S190*2340000</f>
        <v>0</v>
      </c>
      <c r="U190" s="44"/>
      <c r="V190" s="45" t="n">
        <f aca="false">U190*2340000</f>
        <v>0</v>
      </c>
      <c r="W190" s="44" t="n">
        <v>0.5</v>
      </c>
      <c r="X190" s="45" t="n">
        <f aca="false">W190*2340000</f>
        <v>1170000</v>
      </c>
      <c r="Y190" s="44" t="n">
        <v>40</v>
      </c>
      <c r="Z190" s="44" t="n">
        <f aca="false">ROUND((E190+G190+M190)*Y190/100,5)</f>
        <v>1.828</v>
      </c>
      <c r="AA190" s="45" t="n">
        <f aca="false">Z190*2340000</f>
        <v>4277520</v>
      </c>
      <c r="AB190" s="45" t="n">
        <f aca="false">F190+H190+N190+R190+T190</f>
        <v>10693800</v>
      </c>
      <c r="AC190" s="45" t="n">
        <f aca="false">F190+H190+K190+N190</f>
        <v>12618684</v>
      </c>
      <c r="AD190" s="38" t="n">
        <f aca="false">ROUND(AC190*8%,0)</f>
        <v>1009495</v>
      </c>
      <c r="AE190" s="46" t="n">
        <f aca="false">ROUND(AC190*1%,0)</f>
        <v>126187</v>
      </c>
      <c r="AF190" s="46" t="n">
        <f aca="false">+ROUND(AC190*1.5%,0)</f>
        <v>189280</v>
      </c>
      <c r="AG190" s="46" t="n">
        <f aca="false">ROUND(AC190*1%,0)</f>
        <v>126187</v>
      </c>
      <c r="AH190" s="46"/>
      <c r="AI190" s="46" t="n">
        <f aca="false">AE190-AG190</f>
        <v>0</v>
      </c>
      <c r="AJ190" s="46"/>
      <c r="AK190" s="46" t="n">
        <f aca="false">AD190+AE190+AF190+AG190+AH190+AI190+AJ190</f>
        <v>1451149</v>
      </c>
      <c r="AL190" s="38" t="n">
        <f aca="false">AE190*17</f>
        <v>2145179</v>
      </c>
      <c r="AM190" s="38" t="n">
        <f aca="false">AE190</f>
        <v>126187</v>
      </c>
      <c r="AN190" s="38" t="n">
        <f aca="false">AF190*2</f>
        <v>378560</v>
      </c>
      <c r="AO190" s="38" t="n">
        <f aca="false">AG190*2</f>
        <v>252374</v>
      </c>
      <c r="AP190" s="38" t="n">
        <f aca="false">AE190/2</f>
        <v>63093.5</v>
      </c>
      <c r="AQ190" s="46"/>
      <c r="AR190" s="46"/>
      <c r="AS190" s="38" t="n">
        <f aca="false">AL190+AM190+AN190+AO190+AP190</f>
        <v>2965393.5</v>
      </c>
      <c r="AT190" s="45" t="n">
        <f aca="false">F190+H190+K190+N190+R190+T190+V190+X190+AA190</f>
        <v>18066204</v>
      </c>
      <c r="AU190" s="45" t="n">
        <f aca="false">+AT190-AK190</f>
        <v>16615055</v>
      </c>
      <c r="AV190" s="47" t="s">
        <v>459</v>
      </c>
      <c r="AW190" s="49"/>
      <c r="AX190" s="1" t="n">
        <v>2</v>
      </c>
      <c r="AY190" s="40" t="n">
        <v>9757689</v>
      </c>
      <c r="AZ190" s="41" t="n">
        <v>761721</v>
      </c>
      <c r="BA190" s="41"/>
    </row>
    <row r="191" customFormat="false" ht="34.5" hidden="false" customHeight="true" outlineLevel="0" collapsed="false">
      <c r="B191" s="42" t="n">
        <f aca="false">B190+1</f>
        <v>181</v>
      </c>
      <c r="C191" s="43" t="s">
        <v>460</v>
      </c>
      <c r="D191" s="43" t="s">
        <v>454</v>
      </c>
      <c r="E191" s="44" t="n">
        <v>4.98</v>
      </c>
      <c r="F191" s="45" t="n">
        <f aca="false">E191*2340000</f>
        <v>11653200</v>
      </c>
      <c r="G191" s="44"/>
      <c r="H191" s="45" t="n">
        <f aca="false">G191*2340000</f>
        <v>0</v>
      </c>
      <c r="I191" s="44" t="n">
        <v>28</v>
      </c>
      <c r="J191" s="44" t="n">
        <f aca="false">ROUND((E191+G191+M191)*I191/100,4)</f>
        <v>1.3944</v>
      </c>
      <c r="K191" s="45" t="n">
        <f aca="false">J191*2340000</f>
        <v>3262896</v>
      </c>
      <c r="L191" s="44"/>
      <c r="M191" s="44" t="n">
        <f aca="false">+E191*L191/100</f>
        <v>0</v>
      </c>
      <c r="N191" s="45" t="n">
        <f aca="false">M191*2340000</f>
        <v>0</v>
      </c>
      <c r="O191" s="45"/>
      <c r="P191" s="44"/>
      <c r="Q191" s="44"/>
      <c r="R191" s="45"/>
      <c r="S191" s="44"/>
      <c r="T191" s="45" t="n">
        <f aca="false">S191*2340000</f>
        <v>0</v>
      </c>
      <c r="U191" s="44"/>
      <c r="V191" s="45" t="n">
        <f aca="false">U191*2340000</f>
        <v>0</v>
      </c>
      <c r="W191" s="44" t="n">
        <v>0.5</v>
      </c>
      <c r="X191" s="45" t="n">
        <f aca="false">W191*2340000</f>
        <v>1170000</v>
      </c>
      <c r="Y191" s="44" t="n">
        <v>40</v>
      </c>
      <c r="Z191" s="44" t="n">
        <f aca="false">ROUND((E191+G191+M191)*Y191/100,5)</f>
        <v>1.992</v>
      </c>
      <c r="AA191" s="45" t="n">
        <f aca="false">Z191*2340000</f>
        <v>4661280</v>
      </c>
      <c r="AB191" s="45" t="n">
        <f aca="false">F191+H191+N191+R191+T191</f>
        <v>11653200</v>
      </c>
      <c r="AC191" s="45" t="n">
        <f aca="false">F191+H191+K191+N191</f>
        <v>14916096</v>
      </c>
      <c r="AD191" s="38" t="n">
        <f aca="false">ROUND(AC191*8%,0)</f>
        <v>1193288</v>
      </c>
      <c r="AE191" s="46" t="n">
        <f aca="false">ROUND(AC191*1%,0)</f>
        <v>149161</v>
      </c>
      <c r="AF191" s="46" t="n">
        <f aca="false">+ROUND(AC191*1.5%,0)</f>
        <v>223741</v>
      </c>
      <c r="AG191" s="46" t="n">
        <f aca="false">ROUND(AC191*1%,0)</f>
        <v>149161</v>
      </c>
      <c r="AH191" s="46"/>
      <c r="AI191" s="46" t="n">
        <f aca="false">AE191-AG191</f>
        <v>0</v>
      </c>
      <c r="AJ191" s="46"/>
      <c r="AK191" s="46" t="n">
        <f aca="false">AD191+AE191+AF191+AG191+AH191+AI191+AJ191</f>
        <v>1715351</v>
      </c>
      <c r="AL191" s="38" t="n">
        <f aca="false">AE191*17</f>
        <v>2535737</v>
      </c>
      <c r="AM191" s="38" t="n">
        <f aca="false">AE191</f>
        <v>149161</v>
      </c>
      <c r="AN191" s="38" t="n">
        <f aca="false">AF191*2</f>
        <v>447482</v>
      </c>
      <c r="AO191" s="38" t="n">
        <f aca="false">AG191*2</f>
        <v>298322</v>
      </c>
      <c r="AP191" s="38" t="n">
        <f aca="false">AE191/2</f>
        <v>74580.5</v>
      </c>
      <c r="AQ191" s="46"/>
      <c r="AR191" s="46"/>
      <c r="AS191" s="38" t="n">
        <f aca="false">AL191+AM191+AN191+AO191+AP191</f>
        <v>3505282.5</v>
      </c>
      <c r="AT191" s="45" t="n">
        <f aca="false">F191+H191+K191+N191+R191+T191+V191+X191+AA191</f>
        <v>20747376</v>
      </c>
      <c r="AU191" s="45" t="n">
        <f aca="false">+AT191-AK191</f>
        <v>19032025</v>
      </c>
      <c r="AV191" s="47" t="s">
        <v>461</v>
      </c>
      <c r="AW191" s="49"/>
      <c r="AX191" s="1" t="n">
        <v>2</v>
      </c>
      <c r="AY191" s="40" t="n">
        <v>11242370</v>
      </c>
      <c r="AZ191" s="41" t="n">
        <v>876312.000000002</v>
      </c>
      <c r="BA191" s="41"/>
    </row>
    <row r="192" customFormat="false" ht="34.5" hidden="false" customHeight="true" outlineLevel="0" collapsed="false">
      <c r="A192" s="1" t="n">
        <v>1</v>
      </c>
      <c r="B192" s="42" t="n">
        <f aca="false">B191+1</f>
        <v>182</v>
      </c>
      <c r="C192" s="43" t="s">
        <v>462</v>
      </c>
      <c r="D192" s="43" t="s">
        <v>454</v>
      </c>
      <c r="E192" s="44" t="n">
        <v>3.99</v>
      </c>
      <c r="F192" s="45" t="n">
        <f aca="false">E192*2340000</f>
        <v>9336600</v>
      </c>
      <c r="G192" s="44" t="n">
        <v>0.25</v>
      </c>
      <c r="H192" s="45" t="n">
        <f aca="false">G192*2340000</f>
        <v>585000</v>
      </c>
      <c r="I192" s="44" t="n">
        <v>14</v>
      </c>
      <c r="J192" s="44" t="n">
        <f aca="false">ROUND((E192+G192+M192)*I192/100,4)</f>
        <v>0.5936</v>
      </c>
      <c r="K192" s="45" t="n">
        <f aca="false">J192*2340000</f>
        <v>1389024</v>
      </c>
      <c r="L192" s="44"/>
      <c r="M192" s="44" t="n">
        <f aca="false">+E192*L192/100</f>
        <v>0</v>
      </c>
      <c r="N192" s="45" t="n">
        <f aca="false">M192*2340000</f>
        <v>0</v>
      </c>
      <c r="O192" s="45"/>
      <c r="P192" s="44"/>
      <c r="Q192" s="44"/>
      <c r="R192" s="45"/>
      <c r="S192" s="44"/>
      <c r="T192" s="45" t="n">
        <f aca="false">S192*2340000</f>
        <v>0</v>
      </c>
      <c r="U192" s="44"/>
      <c r="V192" s="45" t="n">
        <f aca="false">U192*2340000</f>
        <v>0</v>
      </c>
      <c r="W192" s="44" t="n">
        <v>0.5</v>
      </c>
      <c r="X192" s="45" t="n">
        <f aca="false">W192*2340000</f>
        <v>1170000</v>
      </c>
      <c r="Y192" s="44" t="n">
        <v>40</v>
      </c>
      <c r="Z192" s="44" t="n">
        <f aca="false">ROUND((E192+G192+M192)*Y192/100,5)</f>
        <v>1.696</v>
      </c>
      <c r="AA192" s="45" t="n">
        <f aca="false">Z192*2340000</f>
        <v>3968640</v>
      </c>
      <c r="AB192" s="45" t="n">
        <f aca="false">F192+H192+N192+R192+T192</f>
        <v>9921600</v>
      </c>
      <c r="AC192" s="45" t="n">
        <f aca="false">F192+H192+K192+N192</f>
        <v>11310624</v>
      </c>
      <c r="AD192" s="38" t="n">
        <f aca="false">ROUND(AC192*8%,0)</f>
        <v>904850</v>
      </c>
      <c r="AE192" s="46" t="n">
        <f aca="false">ROUND(AC192*1%,0)</f>
        <v>113106</v>
      </c>
      <c r="AF192" s="46" t="n">
        <f aca="false">+ROUND(AC192*1.5%,0)</f>
        <v>169659</v>
      </c>
      <c r="AG192" s="46" t="n">
        <f aca="false">ROUND(AC192*1%,0)</f>
        <v>113106</v>
      </c>
      <c r="AH192" s="46"/>
      <c r="AI192" s="46" t="n">
        <f aca="false">AE192-AG192</f>
        <v>0</v>
      </c>
      <c r="AJ192" s="46"/>
      <c r="AK192" s="46" t="n">
        <f aca="false">AD192+AE192+AF192+AG192+AH192+AI192+AJ192</f>
        <v>1300721</v>
      </c>
      <c r="AL192" s="38" t="n">
        <f aca="false">AE192*17</f>
        <v>1922802</v>
      </c>
      <c r="AM192" s="38" t="n">
        <f aca="false">AE192</f>
        <v>113106</v>
      </c>
      <c r="AN192" s="38" t="n">
        <f aca="false">AF192*2</f>
        <v>339318</v>
      </c>
      <c r="AO192" s="38" t="n">
        <f aca="false">AG192*2</f>
        <v>226212</v>
      </c>
      <c r="AP192" s="38" t="n">
        <f aca="false">AE192/2</f>
        <v>56553</v>
      </c>
      <c r="AQ192" s="46"/>
      <c r="AR192" s="46"/>
      <c r="AS192" s="38" t="n">
        <f aca="false">AL192+AM192+AN192+AO192+AP192</f>
        <v>2657991</v>
      </c>
      <c r="AT192" s="45" t="n">
        <f aca="false">F192+H192+K192+N192+R192+T192+V192+X192+AA192</f>
        <v>16449264</v>
      </c>
      <c r="AU192" s="45" t="n">
        <f aca="false">+AT192-AK192</f>
        <v>15148543</v>
      </c>
      <c r="AV192" s="47" t="s">
        <v>463</v>
      </c>
      <c r="AW192" s="49"/>
      <c r="AX192" s="1" t="n">
        <v>2</v>
      </c>
      <c r="AY192" s="40" t="n">
        <v>8746346</v>
      </c>
      <c r="AZ192" s="41" t="n">
        <v>50901</v>
      </c>
      <c r="BA192" s="41"/>
    </row>
    <row r="193" customFormat="false" ht="34.5" hidden="false" customHeight="true" outlineLevel="0" collapsed="false">
      <c r="B193" s="42" t="n">
        <f aca="false">B192+1</f>
        <v>183</v>
      </c>
      <c r="C193" s="43" t="s">
        <v>464</v>
      </c>
      <c r="D193" s="43" t="s">
        <v>454</v>
      </c>
      <c r="E193" s="44" t="n">
        <v>3.66</v>
      </c>
      <c r="F193" s="45" t="n">
        <f aca="false">E193*2340000</f>
        <v>8564400</v>
      </c>
      <c r="G193" s="44"/>
      <c r="H193" s="45" t="n">
        <f aca="false">G193*2340000</f>
        <v>0</v>
      </c>
      <c r="I193" s="44" t="n">
        <v>13</v>
      </c>
      <c r="J193" s="44" t="n">
        <f aca="false">ROUND((E193+G193+M193)*I193/100,4)</f>
        <v>0.4758</v>
      </c>
      <c r="K193" s="45" t="n">
        <f aca="false">J193*2340000</f>
        <v>1113372</v>
      </c>
      <c r="L193" s="44"/>
      <c r="M193" s="44" t="n">
        <f aca="false">+E193*L193/100</f>
        <v>0</v>
      </c>
      <c r="N193" s="45" t="n">
        <f aca="false">M193*2340000</f>
        <v>0</v>
      </c>
      <c r="O193" s="45"/>
      <c r="P193" s="44"/>
      <c r="Q193" s="44"/>
      <c r="R193" s="45"/>
      <c r="S193" s="44"/>
      <c r="T193" s="45" t="n">
        <f aca="false">S193*2340000</f>
        <v>0</v>
      </c>
      <c r="U193" s="44"/>
      <c r="V193" s="45" t="n">
        <f aca="false">U193*2340000</f>
        <v>0</v>
      </c>
      <c r="W193" s="44" t="n">
        <v>0.5</v>
      </c>
      <c r="X193" s="45" t="n">
        <f aca="false">W193*2340000</f>
        <v>1170000</v>
      </c>
      <c r="Y193" s="44" t="n">
        <v>40</v>
      </c>
      <c r="Z193" s="44" t="n">
        <f aca="false">ROUND((E193+G193+M193)*Y193/100,5)</f>
        <v>1.464</v>
      </c>
      <c r="AA193" s="45" t="n">
        <f aca="false">Z193*2340000</f>
        <v>3425760</v>
      </c>
      <c r="AB193" s="45" t="n">
        <f aca="false">F193+H193+N193+R193+T193</f>
        <v>8564400</v>
      </c>
      <c r="AC193" s="45" t="n">
        <f aca="false">F193+H193+K193+N193</f>
        <v>9677772</v>
      </c>
      <c r="AD193" s="38" t="n">
        <f aca="false">ROUND(AC193*8%,0)</f>
        <v>774222</v>
      </c>
      <c r="AE193" s="46" t="n">
        <f aca="false">ROUND(AC193*1%,0)</f>
        <v>96778</v>
      </c>
      <c r="AF193" s="46" t="n">
        <f aca="false">+ROUND(AC193*1.5%,0)</f>
        <v>145167</v>
      </c>
      <c r="AG193" s="46" t="n">
        <f aca="false">ROUND(AC193*1%,0)</f>
        <v>96778</v>
      </c>
      <c r="AH193" s="46"/>
      <c r="AI193" s="46" t="n">
        <f aca="false">AE193-AG193</f>
        <v>0</v>
      </c>
      <c r="AJ193" s="46"/>
      <c r="AK193" s="46" t="n">
        <f aca="false">AD193+AE193+AF193+AG193+AH193+AI193+AJ193</f>
        <v>1112945</v>
      </c>
      <c r="AL193" s="38" t="n">
        <f aca="false">AE193*17</f>
        <v>1645226</v>
      </c>
      <c r="AM193" s="38" t="n">
        <f aca="false">AE193</f>
        <v>96778</v>
      </c>
      <c r="AN193" s="38" t="n">
        <f aca="false">AF193*2</f>
        <v>290334</v>
      </c>
      <c r="AO193" s="38" t="n">
        <f aca="false">AG193*2</f>
        <v>193556</v>
      </c>
      <c r="AP193" s="38" t="n">
        <f aca="false">AE193/2</f>
        <v>48389</v>
      </c>
      <c r="AQ193" s="46"/>
      <c r="AR193" s="46"/>
      <c r="AS193" s="38" t="n">
        <f aca="false">AL193+AM193+AN193+AO193+AP193</f>
        <v>2274283</v>
      </c>
      <c r="AT193" s="45" t="n">
        <f aca="false">F193+H193+K193+N193+R193+T193+V193+X193+AA193</f>
        <v>14273532</v>
      </c>
      <c r="AU193" s="45" t="n">
        <f aca="false">+AT193-AK193</f>
        <v>13160587</v>
      </c>
      <c r="AV193" s="47" t="s">
        <v>465</v>
      </c>
      <c r="AW193" s="49" t="s">
        <v>287</v>
      </c>
      <c r="AX193" s="1" t="n">
        <v>2</v>
      </c>
      <c r="AY193" s="40" t="n">
        <v>7603806</v>
      </c>
      <c r="AZ193" s="41" t="n">
        <v>727964</v>
      </c>
      <c r="BA193" s="41"/>
    </row>
    <row r="194" customFormat="false" ht="34.5" hidden="false" customHeight="true" outlineLevel="0" collapsed="false">
      <c r="B194" s="42" t="n">
        <f aca="false">B193+1</f>
        <v>184</v>
      </c>
      <c r="C194" s="43" t="s">
        <v>466</v>
      </c>
      <c r="D194" s="43" t="s">
        <v>454</v>
      </c>
      <c r="E194" s="44" t="n">
        <v>3.33</v>
      </c>
      <c r="F194" s="45" t="n">
        <f aca="false">E194*2340000</f>
        <v>7792200</v>
      </c>
      <c r="G194" s="44"/>
      <c r="H194" s="45" t="n">
        <f aca="false">G194*2340000</f>
        <v>0</v>
      </c>
      <c r="I194" s="44" t="n">
        <v>10</v>
      </c>
      <c r="J194" s="44" t="n">
        <f aca="false">ROUND((E194+G194+M194)*I194/100,4)</f>
        <v>0.333</v>
      </c>
      <c r="K194" s="45" t="n">
        <f aca="false">J194*2340000</f>
        <v>779220</v>
      </c>
      <c r="L194" s="44"/>
      <c r="M194" s="44" t="n">
        <f aca="false">+E194*L194/100</f>
        <v>0</v>
      </c>
      <c r="N194" s="45" t="n">
        <f aca="false">M194*2340000</f>
        <v>0</v>
      </c>
      <c r="O194" s="45"/>
      <c r="P194" s="44"/>
      <c r="Q194" s="44"/>
      <c r="R194" s="45"/>
      <c r="S194" s="44"/>
      <c r="T194" s="45" t="n">
        <f aca="false">S194*2340000</f>
        <v>0</v>
      </c>
      <c r="U194" s="44"/>
      <c r="V194" s="45" t="n">
        <f aca="false">U194*2340000</f>
        <v>0</v>
      </c>
      <c r="W194" s="44" t="n">
        <v>0.5</v>
      </c>
      <c r="X194" s="45" t="n">
        <f aca="false">W194*2340000</f>
        <v>1170000</v>
      </c>
      <c r="Y194" s="44" t="n">
        <v>40</v>
      </c>
      <c r="Z194" s="44" t="n">
        <f aca="false">ROUND((E194+G194+M194)*Y194/100,5)</f>
        <v>1.332</v>
      </c>
      <c r="AA194" s="45" t="n">
        <f aca="false">Z194*2340000</f>
        <v>3116880</v>
      </c>
      <c r="AB194" s="45" t="n">
        <f aca="false">F194+H194+N194+R194+T194</f>
        <v>7792200</v>
      </c>
      <c r="AC194" s="45" t="n">
        <f aca="false">F194+H194+K194+N194</f>
        <v>8571420</v>
      </c>
      <c r="AD194" s="38" t="n">
        <f aca="false">ROUND(AC194*8%,0)</f>
        <v>685714</v>
      </c>
      <c r="AE194" s="46" t="n">
        <f aca="false">ROUND(AC194*1%,0)</f>
        <v>85714</v>
      </c>
      <c r="AF194" s="46" t="n">
        <f aca="false">+ROUND(AC194*1.5%,0)</f>
        <v>128571</v>
      </c>
      <c r="AG194" s="46" t="n">
        <f aca="false">ROUND(AC194*1%,0)</f>
        <v>85714</v>
      </c>
      <c r="AH194" s="46"/>
      <c r="AI194" s="46" t="n">
        <f aca="false">AE194-AG194</f>
        <v>0</v>
      </c>
      <c r="AJ194" s="46"/>
      <c r="AK194" s="46" t="n">
        <f aca="false">AD194+AE194+AF194+AG194+AH194+AI194+AJ194</f>
        <v>985713</v>
      </c>
      <c r="AL194" s="38" t="n">
        <f aca="false">AE194*17</f>
        <v>1457138</v>
      </c>
      <c r="AM194" s="38" t="n">
        <f aca="false">AE194</f>
        <v>85714</v>
      </c>
      <c r="AN194" s="38" t="n">
        <f aca="false">AF194*2</f>
        <v>257142</v>
      </c>
      <c r="AO194" s="38" t="n">
        <f aca="false">AG194*2</f>
        <v>171428</v>
      </c>
      <c r="AP194" s="38" t="n">
        <f aca="false">AE194/2</f>
        <v>42857</v>
      </c>
      <c r="AQ194" s="46"/>
      <c r="AR194" s="46"/>
      <c r="AS194" s="38" t="n">
        <f aca="false">AL194+AM194+AN194+AO194+AP194</f>
        <v>2014279</v>
      </c>
      <c r="AT194" s="45" t="n">
        <f aca="false">F194+H194+K194+N194+R194+T194+V194+X194+AA194</f>
        <v>12858300</v>
      </c>
      <c r="AU194" s="45" t="n">
        <f aca="false">+AT194-AK194</f>
        <v>11872587</v>
      </c>
      <c r="AV194" s="47" t="s">
        <v>467</v>
      </c>
      <c r="AW194" s="49"/>
      <c r="AX194" s="1" t="n">
        <v>2</v>
      </c>
      <c r="AY194" s="40" t="n">
        <v>7472073</v>
      </c>
      <c r="AZ194" s="41" t="n">
        <v>87821</v>
      </c>
      <c r="BA194" s="41"/>
    </row>
    <row r="195" customFormat="false" ht="34.5" hidden="false" customHeight="true" outlineLevel="0" collapsed="false">
      <c r="B195" s="42" t="n">
        <f aca="false">B194+1</f>
        <v>185</v>
      </c>
      <c r="C195" s="43" t="s">
        <v>468</v>
      </c>
      <c r="D195" s="43" t="s">
        <v>454</v>
      </c>
      <c r="E195" s="44" t="n">
        <v>3.66</v>
      </c>
      <c r="F195" s="45" t="n">
        <f aca="false">E195*2340000</f>
        <v>8564400</v>
      </c>
      <c r="G195" s="44"/>
      <c r="H195" s="45" t="n">
        <f aca="false">G195*2340000</f>
        <v>0</v>
      </c>
      <c r="I195" s="44" t="n">
        <v>11</v>
      </c>
      <c r="J195" s="44" t="n">
        <f aca="false">ROUND((E195+G195+M195)*I195/100,4)</f>
        <v>0.4026</v>
      </c>
      <c r="K195" s="45" t="n">
        <f aca="false">J195*2340000</f>
        <v>942084</v>
      </c>
      <c r="L195" s="44"/>
      <c r="M195" s="44" t="n">
        <f aca="false">+E195*L195/100</f>
        <v>0</v>
      </c>
      <c r="N195" s="45" t="n">
        <f aca="false">M195*2340000</f>
        <v>0</v>
      </c>
      <c r="O195" s="45"/>
      <c r="P195" s="44"/>
      <c r="Q195" s="44"/>
      <c r="R195" s="45"/>
      <c r="S195" s="44"/>
      <c r="T195" s="45" t="n">
        <f aca="false">S195*2340000</f>
        <v>0</v>
      </c>
      <c r="U195" s="44"/>
      <c r="V195" s="45" t="n">
        <f aca="false">U195*2340000</f>
        <v>0</v>
      </c>
      <c r="W195" s="44" t="n">
        <v>0.5</v>
      </c>
      <c r="X195" s="45" t="n">
        <f aca="false">W195*2340000</f>
        <v>1170000</v>
      </c>
      <c r="Y195" s="44" t="n">
        <v>40</v>
      </c>
      <c r="Z195" s="44" t="n">
        <f aca="false">ROUND((E195+G195+M195)*Y195/100,5)</f>
        <v>1.464</v>
      </c>
      <c r="AA195" s="45" t="n">
        <f aca="false">Z195*2340000</f>
        <v>3425760</v>
      </c>
      <c r="AB195" s="45" t="n">
        <f aca="false">F195+H195+N195+R195+T195</f>
        <v>8564400</v>
      </c>
      <c r="AC195" s="45" t="n">
        <f aca="false">F195+H195+K195+N195</f>
        <v>9506484</v>
      </c>
      <c r="AD195" s="38" t="n">
        <f aca="false">ROUND(AC195*8%,0)</f>
        <v>760519</v>
      </c>
      <c r="AE195" s="46" t="n">
        <f aca="false">ROUND(AC195*1%,0)</f>
        <v>95065</v>
      </c>
      <c r="AF195" s="46" t="n">
        <f aca="false">+ROUND(AC195*1.5%,0)</f>
        <v>142597</v>
      </c>
      <c r="AG195" s="46" t="n">
        <f aca="false">ROUND(AC195*1%,0)</f>
        <v>95065</v>
      </c>
      <c r="AH195" s="46"/>
      <c r="AI195" s="46" t="n">
        <f aca="false">AE195-AG195</f>
        <v>0</v>
      </c>
      <c r="AJ195" s="46"/>
      <c r="AK195" s="46" t="n">
        <f aca="false">AD195+AE195+AF195+AG195+AH195+AI195+AJ195</f>
        <v>1093246</v>
      </c>
      <c r="AL195" s="38" t="n">
        <f aca="false">AE195*17</f>
        <v>1616105</v>
      </c>
      <c r="AM195" s="38" t="n">
        <f aca="false">AE195</f>
        <v>95065</v>
      </c>
      <c r="AN195" s="38" t="n">
        <f aca="false">AF195*2</f>
        <v>285194</v>
      </c>
      <c r="AO195" s="38" t="n">
        <f aca="false">AG195*2</f>
        <v>190130</v>
      </c>
      <c r="AP195" s="38" t="n">
        <f aca="false">AE195/2</f>
        <v>47532.5</v>
      </c>
      <c r="AQ195" s="46"/>
      <c r="AR195" s="46"/>
      <c r="AS195" s="38" t="n">
        <f aca="false">AL195+AM195+AN195+AO195+AP195</f>
        <v>2234026.5</v>
      </c>
      <c r="AT195" s="45" t="n">
        <f aca="false">F195+H195+K195+N195+R195+T195+V195+X195+AA195</f>
        <v>14102244</v>
      </c>
      <c r="AU195" s="45" t="n">
        <f aca="false">+AT195-AK195</f>
        <v>13008998</v>
      </c>
      <c r="AV195" s="47" t="s">
        <v>469</v>
      </c>
      <c r="AW195" s="49"/>
      <c r="AX195" s="1" t="n">
        <v>2</v>
      </c>
      <c r="AY195" s="40" t="n">
        <v>7515983</v>
      </c>
      <c r="AZ195" s="41" t="n">
        <v>719263</v>
      </c>
      <c r="BA195" s="41"/>
    </row>
    <row r="196" customFormat="false" ht="34.5" hidden="false" customHeight="true" outlineLevel="0" collapsed="false">
      <c r="B196" s="42" t="n">
        <f aca="false">B195+1</f>
        <v>186</v>
      </c>
      <c r="C196" s="43" t="s">
        <v>470</v>
      </c>
      <c r="D196" s="43" t="s">
        <v>454</v>
      </c>
      <c r="E196" s="44" t="n">
        <v>4.32</v>
      </c>
      <c r="F196" s="45" t="n">
        <f aca="false">E196*2340000</f>
        <v>10108800</v>
      </c>
      <c r="G196" s="44" t="n">
        <v>0.35</v>
      </c>
      <c r="H196" s="45" t="n">
        <f aca="false">G196*2340000</f>
        <v>819000</v>
      </c>
      <c r="I196" s="44" t="n">
        <v>17</v>
      </c>
      <c r="J196" s="44" t="n">
        <f aca="false">ROUND((E196+G196+M196)*I196/100,4)</f>
        <v>0.7939</v>
      </c>
      <c r="K196" s="45" t="n">
        <f aca="false">J196*2340000</f>
        <v>1857726</v>
      </c>
      <c r="L196" s="44"/>
      <c r="M196" s="44" t="n">
        <f aca="false">+E196*L196/100</f>
        <v>0</v>
      </c>
      <c r="N196" s="45" t="n">
        <f aca="false">M196*2340000</f>
        <v>0</v>
      </c>
      <c r="O196" s="45"/>
      <c r="P196" s="44"/>
      <c r="Q196" s="44"/>
      <c r="R196" s="45"/>
      <c r="S196" s="44"/>
      <c r="T196" s="45" t="n">
        <f aca="false">S196*2340000</f>
        <v>0</v>
      </c>
      <c r="U196" s="44"/>
      <c r="V196" s="45" t="n">
        <f aca="false">U196*2340000</f>
        <v>0</v>
      </c>
      <c r="W196" s="44" t="n">
        <v>0.5</v>
      </c>
      <c r="X196" s="45" t="n">
        <f aca="false">W196*2340000</f>
        <v>1170000</v>
      </c>
      <c r="Y196" s="44" t="n">
        <v>40</v>
      </c>
      <c r="Z196" s="44" t="n">
        <f aca="false">ROUND((E196+G196+M196)*Y196/100,5)</f>
        <v>1.868</v>
      </c>
      <c r="AA196" s="45" t="n">
        <f aca="false">Z196*2340000</f>
        <v>4371120</v>
      </c>
      <c r="AB196" s="45" t="n">
        <f aca="false">F196+H196+N196+R196+T196</f>
        <v>10927800</v>
      </c>
      <c r="AC196" s="45" t="n">
        <f aca="false">F196+H196+K196+N196</f>
        <v>12785526</v>
      </c>
      <c r="AD196" s="38" t="n">
        <f aca="false">ROUND(AC196*8%,0)</f>
        <v>1022842</v>
      </c>
      <c r="AE196" s="46" t="n">
        <f aca="false">ROUND(AC196*1%,0)</f>
        <v>127855</v>
      </c>
      <c r="AF196" s="46" t="n">
        <f aca="false">+ROUND(AC196*1.5%,0)</f>
        <v>191783</v>
      </c>
      <c r="AG196" s="46" t="n">
        <f aca="false">ROUND(AC196*1%,0)</f>
        <v>127855</v>
      </c>
      <c r="AH196" s="46"/>
      <c r="AI196" s="46" t="n">
        <f aca="false">AE196-AG196</f>
        <v>0</v>
      </c>
      <c r="AJ196" s="46"/>
      <c r="AK196" s="46" t="n">
        <f aca="false">AD196+AE196+AF196+AG196+AH196+AI196+AJ196</f>
        <v>1470335</v>
      </c>
      <c r="AL196" s="38" t="n">
        <f aca="false">AE196*17</f>
        <v>2173535</v>
      </c>
      <c r="AM196" s="38" t="n">
        <f aca="false">AE196</f>
        <v>127855</v>
      </c>
      <c r="AN196" s="38" t="n">
        <f aca="false">AF196*2</f>
        <v>383566</v>
      </c>
      <c r="AO196" s="38" t="n">
        <f aca="false">AG196*2</f>
        <v>255710</v>
      </c>
      <c r="AP196" s="38" t="n">
        <f aca="false">AE196/2</f>
        <v>63927.5</v>
      </c>
      <c r="AQ196" s="46"/>
      <c r="AR196" s="46"/>
      <c r="AS196" s="38" t="n">
        <f aca="false">AL196+AM196+AN196+AO196+AP196</f>
        <v>3004593.5</v>
      </c>
      <c r="AT196" s="45" t="n">
        <f aca="false">F196+H196+K196+N196+R196+T196+V196+X196+AA196</f>
        <v>18326646</v>
      </c>
      <c r="AU196" s="45" t="n">
        <f aca="false">+AT196-AK196</f>
        <v>16856311</v>
      </c>
      <c r="AV196" s="47" t="s">
        <v>471</v>
      </c>
      <c r="AW196" s="49"/>
      <c r="AX196" s="1" t="n">
        <v>2</v>
      </c>
      <c r="AY196" s="40" t="n">
        <v>9701777</v>
      </c>
      <c r="AZ196" s="41" t="n">
        <v>325704</v>
      </c>
      <c r="BA196" s="41"/>
    </row>
    <row r="197" customFormat="false" ht="34.5" hidden="false" customHeight="true" outlineLevel="0" collapsed="false">
      <c r="B197" s="42" t="n">
        <f aca="false">B196+1</f>
        <v>187</v>
      </c>
      <c r="C197" s="43" t="s">
        <v>472</v>
      </c>
      <c r="D197" s="43" t="s">
        <v>454</v>
      </c>
      <c r="E197" s="44" t="n">
        <v>3.66</v>
      </c>
      <c r="F197" s="45" t="n">
        <f aca="false">E197*2340000</f>
        <v>8564400</v>
      </c>
      <c r="G197" s="44"/>
      <c r="H197" s="45" t="n">
        <f aca="false">G197*2340000</f>
        <v>0</v>
      </c>
      <c r="I197" s="44" t="n">
        <v>12</v>
      </c>
      <c r="J197" s="44" t="n">
        <f aca="false">ROUND((E197+G197+M197)*I197/100,4)</f>
        <v>0.4392</v>
      </c>
      <c r="K197" s="45" t="n">
        <f aca="false">J197*2340000</f>
        <v>1027728</v>
      </c>
      <c r="L197" s="44"/>
      <c r="M197" s="44" t="n">
        <f aca="false">+E197*L197/100</f>
        <v>0</v>
      </c>
      <c r="N197" s="45" t="n">
        <f aca="false">M197*2340000</f>
        <v>0</v>
      </c>
      <c r="O197" s="45"/>
      <c r="P197" s="44"/>
      <c r="Q197" s="44"/>
      <c r="R197" s="45"/>
      <c r="S197" s="44"/>
      <c r="T197" s="45" t="n">
        <f aca="false">S197*2340000</f>
        <v>0</v>
      </c>
      <c r="U197" s="44"/>
      <c r="V197" s="45" t="n">
        <f aca="false">U197*2340000</f>
        <v>0</v>
      </c>
      <c r="W197" s="44" t="n">
        <v>0.5</v>
      </c>
      <c r="X197" s="45" t="n">
        <f aca="false">W197*2340000</f>
        <v>1170000</v>
      </c>
      <c r="Y197" s="44" t="n">
        <v>40</v>
      </c>
      <c r="Z197" s="44" t="n">
        <f aca="false">ROUND((E197+G197+M197)*Y197/100,5)</f>
        <v>1.464</v>
      </c>
      <c r="AA197" s="45" t="n">
        <f aca="false">Z197*2340000</f>
        <v>3425760</v>
      </c>
      <c r="AB197" s="45" t="n">
        <f aca="false">F197+H197+N197+R197+T197</f>
        <v>8564400</v>
      </c>
      <c r="AC197" s="45" t="n">
        <f aca="false">F197+H197+K197+N197</f>
        <v>9592128</v>
      </c>
      <c r="AD197" s="38" t="n">
        <f aca="false">ROUND(AC197*8%,0)</f>
        <v>767370</v>
      </c>
      <c r="AE197" s="46" t="n">
        <f aca="false">ROUND(AC197*1%,0)</f>
        <v>95921</v>
      </c>
      <c r="AF197" s="46" t="n">
        <f aca="false">+ROUND(AC197*1.5%,0)</f>
        <v>143882</v>
      </c>
      <c r="AG197" s="46" t="n">
        <f aca="false">ROUND(AC197*1%,0)</f>
        <v>95921</v>
      </c>
      <c r="AH197" s="46"/>
      <c r="AI197" s="46" t="n">
        <f aca="false">AE197-AG197</f>
        <v>0</v>
      </c>
      <c r="AJ197" s="46"/>
      <c r="AK197" s="46" t="n">
        <f aca="false">AD197+AE197+AF197+AG197+AH197+AI197+AJ197</f>
        <v>1103094</v>
      </c>
      <c r="AL197" s="38" t="n">
        <f aca="false">AE197*17</f>
        <v>1630657</v>
      </c>
      <c r="AM197" s="38" t="n">
        <f aca="false">AE197</f>
        <v>95921</v>
      </c>
      <c r="AN197" s="38" t="n">
        <f aca="false">AF197*2</f>
        <v>287764</v>
      </c>
      <c r="AO197" s="38" t="n">
        <f aca="false">AG197*2</f>
        <v>191842</v>
      </c>
      <c r="AP197" s="38" t="n">
        <f aca="false">AE197/2</f>
        <v>47960.5</v>
      </c>
      <c r="AQ197" s="46"/>
      <c r="AR197" s="46"/>
      <c r="AS197" s="38" t="n">
        <f aca="false">AL197+AM197+AN197+AO197+AP197</f>
        <v>2254144.5</v>
      </c>
      <c r="AT197" s="45" t="n">
        <f aca="false">F197+H197+K197+N197+R197+T197+V197+X197+AA197</f>
        <v>14187888</v>
      </c>
      <c r="AU197" s="45" t="n">
        <f aca="false">+AT197-AK197</f>
        <v>13084794</v>
      </c>
      <c r="AV197" s="47" t="s">
        <v>473</v>
      </c>
      <c r="AW197" s="49"/>
      <c r="AX197" s="1" t="n">
        <v>2</v>
      </c>
      <c r="AY197" s="40" t="n">
        <v>7559894</v>
      </c>
      <c r="AZ197" s="41" t="n">
        <v>723613</v>
      </c>
      <c r="BA197" s="41"/>
    </row>
    <row r="198" customFormat="false" ht="34.5" hidden="false" customHeight="true" outlineLevel="0" collapsed="false">
      <c r="B198" s="42" t="n">
        <f aca="false">B197+1</f>
        <v>188</v>
      </c>
      <c r="C198" s="43" t="s">
        <v>474</v>
      </c>
      <c r="D198" s="43" t="s">
        <v>454</v>
      </c>
      <c r="E198" s="44" t="n">
        <v>4.98</v>
      </c>
      <c r="F198" s="45" t="n">
        <f aca="false">E198*2340000</f>
        <v>11653200</v>
      </c>
      <c r="G198" s="44" t="n">
        <v>0.25</v>
      </c>
      <c r="H198" s="45" t="n">
        <f aca="false">G198*2340000</f>
        <v>585000</v>
      </c>
      <c r="I198" s="44" t="n">
        <v>25</v>
      </c>
      <c r="J198" s="44" t="n">
        <f aca="false">ROUND((E198+G198+M198)*I198/100,4)</f>
        <v>1.3075</v>
      </c>
      <c r="K198" s="45" t="n">
        <f aca="false">J198*2340000</f>
        <v>3059550</v>
      </c>
      <c r="L198" s="44"/>
      <c r="M198" s="44" t="n">
        <f aca="false">+E198*L198/100</f>
        <v>0</v>
      </c>
      <c r="N198" s="45" t="n">
        <f aca="false">M198*2340000</f>
        <v>0</v>
      </c>
      <c r="O198" s="45"/>
      <c r="P198" s="44"/>
      <c r="Q198" s="44"/>
      <c r="R198" s="45"/>
      <c r="S198" s="44"/>
      <c r="T198" s="45" t="n">
        <f aca="false">S198*2340000</f>
        <v>0</v>
      </c>
      <c r="U198" s="44"/>
      <c r="V198" s="45" t="n">
        <f aca="false">U198*2340000</f>
        <v>0</v>
      </c>
      <c r="W198" s="44" t="n">
        <v>0.5</v>
      </c>
      <c r="X198" s="45" t="n">
        <f aca="false">W198*2340000</f>
        <v>1170000</v>
      </c>
      <c r="Y198" s="44" t="n">
        <v>40</v>
      </c>
      <c r="Z198" s="44" t="n">
        <f aca="false">ROUND((E198+G198+M198)*Y198/100,5)</f>
        <v>2.092</v>
      </c>
      <c r="AA198" s="45" t="n">
        <f aca="false">Z198*2340000</f>
        <v>4895280</v>
      </c>
      <c r="AB198" s="45" t="n">
        <f aca="false">F198+H198+N198+R198+T198</f>
        <v>12238200</v>
      </c>
      <c r="AC198" s="45" t="n">
        <f aca="false">F198+H198+K198+N198</f>
        <v>15297750</v>
      </c>
      <c r="AD198" s="38" t="n">
        <f aca="false">ROUND(AC198*8%,0)</f>
        <v>1223820</v>
      </c>
      <c r="AE198" s="46" t="n">
        <f aca="false">ROUND(AC198*1%,0)</f>
        <v>152978</v>
      </c>
      <c r="AF198" s="46" t="n">
        <f aca="false">+ROUND(AC198*1.5%,0)</f>
        <v>229466</v>
      </c>
      <c r="AG198" s="46" t="n">
        <f aca="false">ROUND(AC198*1%,0)</f>
        <v>152978</v>
      </c>
      <c r="AH198" s="46"/>
      <c r="AI198" s="46" t="n">
        <f aca="false">AE198-AG198</f>
        <v>0</v>
      </c>
      <c r="AJ198" s="46"/>
      <c r="AK198" s="46" t="n">
        <f aca="false">AD198+AE198+AF198+AG198+AH198+AI198+AJ198</f>
        <v>1759242</v>
      </c>
      <c r="AL198" s="38" t="n">
        <f aca="false">AE198*17</f>
        <v>2600626</v>
      </c>
      <c r="AM198" s="38" t="n">
        <f aca="false">AE198</f>
        <v>152978</v>
      </c>
      <c r="AN198" s="38" t="n">
        <f aca="false">AF198*2</f>
        <v>458932</v>
      </c>
      <c r="AO198" s="38" t="n">
        <f aca="false">AG198*2</f>
        <v>305956</v>
      </c>
      <c r="AP198" s="38" t="n">
        <f aca="false">AE198/2</f>
        <v>76489</v>
      </c>
      <c r="AQ198" s="46"/>
      <c r="AR198" s="46"/>
      <c r="AS198" s="38" t="n">
        <f aca="false">AL198+AM198+AN198+AO198+AP198</f>
        <v>3594981</v>
      </c>
      <c r="AT198" s="45" t="n">
        <f aca="false">F198+H198+K198+N198+R198+T198+V198+X198+AA198</f>
        <v>21363030</v>
      </c>
      <c r="AU198" s="45" t="n">
        <f aca="false">+AT198-AK198</f>
        <v>19603788</v>
      </c>
      <c r="AV198" s="47" t="s">
        <v>475</v>
      </c>
      <c r="AW198" s="49" t="s">
        <v>476</v>
      </c>
      <c r="AX198" s="1" t="n">
        <v>9</v>
      </c>
      <c r="AY198" s="40" t="n">
        <v>11612905</v>
      </c>
      <c r="AZ198" s="41" t="n">
        <v>800885.000000002</v>
      </c>
      <c r="BA198" s="41"/>
    </row>
    <row r="199" customFormat="false" ht="34.5" hidden="false" customHeight="true" outlineLevel="0" collapsed="false">
      <c r="B199" s="42" t="n">
        <f aca="false">B198+1</f>
        <v>189</v>
      </c>
      <c r="C199" s="43" t="s">
        <v>477</v>
      </c>
      <c r="D199" s="43" t="s">
        <v>478</v>
      </c>
      <c r="E199" s="44" t="n">
        <v>4.98</v>
      </c>
      <c r="F199" s="45" t="n">
        <f aca="false">E199*2340000</f>
        <v>11653200</v>
      </c>
      <c r="G199" s="44" t="n">
        <v>0.45</v>
      </c>
      <c r="H199" s="45" t="n">
        <f aca="false">G199*2340000</f>
        <v>1053000</v>
      </c>
      <c r="I199" s="44" t="n">
        <v>24</v>
      </c>
      <c r="J199" s="44" t="n">
        <f aca="false">ROUND((E199+G199+M199)*I199/100,4)</f>
        <v>1.3032</v>
      </c>
      <c r="K199" s="45" t="n">
        <f aca="false">J199*2340000</f>
        <v>3049488</v>
      </c>
      <c r="L199" s="44"/>
      <c r="M199" s="44" t="n">
        <f aca="false">+E199*L199/100</f>
        <v>0</v>
      </c>
      <c r="N199" s="45" t="n">
        <f aca="false">M199*2340000</f>
        <v>0</v>
      </c>
      <c r="O199" s="45"/>
      <c r="P199" s="44"/>
      <c r="Q199" s="44"/>
      <c r="R199" s="45"/>
      <c r="S199" s="44"/>
      <c r="T199" s="45" t="n">
        <f aca="false">S199*2340000</f>
        <v>0</v>
      </c>
      <c r="U199" s="44"/>
      <c r="V199" s="45" t="n">
        <f aca="false">U199*2340000</f>
        <v>0</v>
      </c>
      <c r="W199" s="44" t="n">
        <v>0.5</v>
      </c>
      <c r="X199" s="45" t="n">
        <f aca="false">W199*2340000</f>
        <v>1170000</v>
      </c>
      <c r="Y199" s="44" t="n">
        <v>30</v>
      </c>
      <c r="Z199" s="44" t="n">
        <f aca="false">ROUND((E199+G199+M199)*Y199/100,5)</f>
        <v>1.629</v>
      </c>
      <c r="AA199" s="45" t="n">
        <f aca="false">Z199*2340000</f>
        <v>3811860</v>
      </c>
      <c r="AB199" s="45" t="n">
        <f aca="false">F199+H199+N199+R199+T199</f>
        <v>12706200</v>
      </c>
      <c r="AC199" s="45" t="n">
        <f aca="false">F199+H199+K199+N199</f>
        <v>15755688</v>
      </c>
      <c r="AD199" s="38" t="n">
        <f aca="false">ROUND(AC199*8%,0)</f>
        <v>1260455</v>
      </c>
      <c r="AE199" s="46" t="n">
        <f aca="false">ROUND(AC199*1%,0)</f>
        <v>157557</v>
      </c>
      <c r="AF199" s="46" t="n">
        <f aca="false">+ROUND(AC199*1.5%,0)</f>
        <v>236335</v>
      </c>
      <c r="AG199" s="46" t="n">
        <f aca="false">ROUND(AC199*1%,0)</f>
        <v>157557</v>
      </c>
      <c r="AH199" s="46"/>
      <c r="AI199" s="46" t="n">
        <f aca="false">AE199-AG199</f>
        <v>0</v>
      </c>
      <c r="AJ199" s="46"/>
      <c r="AK199" s="46" t="n">
        <f aca="false">AD199+AE199+AF199+AG199+AH199+AI199+AJ199</f>
        <v>1811904</v>
      </c>
      <c r="AL199" s="38" t="n">
        <f aca="false">AE199*17</f>
        <v>2678469</v>
      </c>
      <c r="AM199" s="38" t="n">
        <f aca="false">AE199</f>
        <v>157557</v>
      </c>
      <c r="AN199" s="38" t="n">
        <f aca="false">AF199*2</f>
        <v>472670</v>
      </c>
      <c r="AO199" s="38" t="n">
        <f aca="false">AG199*2</f>
        <v>315114</v>
      </c>
      <c r="AP199" s="38" t="n">
        <f aca="false">AE199/2</f>
        <v>78778.5</v>
      </c>
      <c r="AQ199" s="46"/>
      <c r="AR199" s="46"/>
      <c r="AS199" s="38" t="n">
        <f aca="false">AL199+AM199+AN199+AO199+AP199</f>
        <v>3702588.5</v>
      </c>
      <c r="AT199" s="45" t="n">
        <f aca="false">F199+H199+K199+N199+R199+T199+V199+X199+AA199</f>
        <v>20737548</v>
      </c>
      <c r="AU199" s="45" t="n">
        <f aca="false">+AT199-AK199</f>
        <v>18925644</v>
      </c>
      <c r="AV199" s="47" t="s">
        <v>479</v>
      </c>
      <c r="AW199" s="49" t="s">
        <v>480</v>
      </c>
      <c r="AX199" s="1" t="n">
        <v>8</v>
      </c>
      <c r="AY199" s="40" t="n">
        <v>11907737</v>
      </c>
      <c r="AZ199" s="41" t="n">
        <v>71603.9999999981</v>
      </c>
      <c r="BA199" s="41"/>
    </row>
    <row r="200" customFormat="false" ht="34.5" hidden="false" customHeight="true" outlineLevel="0" collapsed="false">
      <c r="B200" s="42" t="n">
        <f aca="false">B199+1</f>
        <v>190</v>
      </c>
      <c r="C200" s="43" t="s">
        <v>481</v>
      </c>
      <c r="D200" s="43" t="s">
        <v>478</v>
      </c>
      <c r="E200" s="44" t="n">
        <v>4.98</v>
      </c>
      <c r="F200" s="45" t="n">
        <f aca="false">E200*2340000</f>
        <v>11653200</v>
      </c>
      <c r="G200" s="44" t="n">
        <v>0.35</v>
      </c>
      <c r="H200" s="45" t="n">
        <f aca="false">G200*2340000</f>
        <v>819000</v>
      </c>
      <c r="I200" s="44" t="n">
        <v>23</v>
      </c>
      <c r="J200" s="44" t="n">
        <f aca="false">ROUND((E200+G200+M200)*I200/100,4)</f>
        <v>1.2259</v>
      </c>
      <c r="K200" s="45" t="n">
        <f aca="false">J200*2340000</f>
        <v>2868606</v>
      </c>
      <c r="L200" s="44"/>
      <c r="M200" s="44" t="n">
        <f aca="false">+E200*L200/100</f>
        <v>0</v>
      </c>
      <c r="N200" s="45" t="n">
        <f aca="false">M200*2340000</f>
        <v>0</v>
      </c>
      <c r="O200" s="45"/>
      <c r="P200" s="44"/>
      <c r="Q200" s="44"/>
      <c r="R200" s="45"/>
      <c r="S200" s="44"/>
      <c r="T200" s="45" t="n">
        <f aca="false">S200*2340000</f>
        <v>0</v>
      </c>
      <c r="U200" s="44"/>
      <c r="V200" s="45" t="n">
        <f aca="false">U200*2340000</f>
        <v>0</v>
      </c>
      <c r="W200" s="44" t="n">
        <v>0.5</v>
      </c>
      <c r="X200" s="45" t="n">
        <f aca="false">W200*2340000</f>
        <v>1170000</v>
      </c>
      <c r="Y200" s="44" t="n">
        <v>30</v>
      </c>
      <c r="Z200" s="44" t="n">
        <f aca="false">ROUND((E200+G200+M200)*Y200/100,5)</f>
        <v>1.599</v>
      </c>
      <c r="AA200" s="45" t="n">
        <f aca="false">Z200*2340000</f>
        <v>3741660</v>
      </c>
      <c r="AB200" s="45" t="n">
        <f aca="false">F200+H200+N200+R200+T200</f>
        <v>12472200</v>
      </c>
      <c r="AC200" s="45" t="n">
        <f aca="false">F200+H200+K200+N200</f>
        <v>15340806</v>
      </c>
      <c r="AD200" s="38" t="n">
        <f aca="false">ROUND(AC200*8%,0)</f>
        <v>1227264</v>
      </c>
      <c r="AE200" s="46" t="n">
        <f aca="false">ROUND(AC200*1%,0)</f>
        <v>153408</v>
      </c>
      <c r="AF200" s="46" t="n">
        <f aca="false">+ROUND(AC200*1.5%,0)</f>
        <v>230112</v>
      </c>
      <c r="AG200" s="46" t="n">
        <f aca="false">ROUND(AC200*1%,0)</f>
        <v>153408</v>
      </c>
      <c r="AH200" s="46"/>
      <c r="AI200" s="46" t="n">
        <f aca="false">AE200-AG200</f>
        <v>0</v>
      </c>
      <c r="AJ200" s="46"/>
      <c r="AK200" s="46" t="n">
        <f aca="false">AD200+AE200+AF200+AG200+AH200+AI200+AJ200</f>
        <v>1764192</v>
      </c>
      <c r="AL200" s="38" t="n">
        <f aca="false">AE200*17</f>
        <v>2607936</v>
      </c>
      <c r="AM200" s="38" t="n">
        <f aca="false">AE200</f>
        <v>153408</v>
      </c>
      <c r="AN200" s="38" t="n">
        <f aca="false">AF200*2</f>
        <v>460224</v>
      </c>
      <c r="AO200" s="38" t="n">
        <f aca="false">AG200*2</f>
        <v>306816</v>
      </c>
      <c r="AP200" s="38" t="n">
        <f aca="false">AE200/2</f>
        <v>76704</v>
      </c>
      <c r="AQ200" s="46"/>
      <c r="AR200" s="46"/>
      <c r="AS200" s="38" t="n">
        <f aca="false">AL200+AM200+AN200+AO200+AP200</f>
        <v>3605088</v>
      </c>
      <c r="AT200" s="45" t="n">
        <f aca="false">F200+H200+K200+N200+R200+T200+V200+X200+AA200</f>
        <v>20252466</v>
      </c>
      <c r="AU200" s="45" t="n">
        <f aca="false">+AT200-AK200</f>
        <v>18488274</v>
      </c>
      <c r="AV200" s="47" t="s">
        <v>482</v>
      </c>
      <c r="AW200" s="49"/>
      <c r="AX200" s="1" t="n">
        <v>5</v>
      </c>
      <c r="AY200" s="40" t="n">
        <v>10957832</v>
      </c>
      <c r="AZ200" s="41" t="n">
        <v>744331.000000002</v>
      </c>
      <c r="BA200" s="41"/>
    </row>
    <row r="201" customFormat="false" ht="34.5" hidden="false" customHeight="true" outlineLevel="0" collapsed="false">
      <c r="B201" s="42" t="n">
        <f aca="false">B200+1</f>
        <v>191</v>
      </c>
      <c r="C201" s="43" t="s">
        <v>483</v>
      </c>
      <c r="D201" s="43" t="s">
        <v>478</v>
      </c>
      <c r="E201" s="44" t="n">
        <v>4.98</v>
      </c>
      <c r="F201" s="45" t="n">
        <f aca="false">E201*2340000</f>
        <v>11653200</v>
      </c>
      <c r="G201" s="44"/>
      <c r="H201" s="45" t="n">
        <f aca="false">G201*2340000</f>
        <v>0</v>
      </c>
      <c r="I201" s="44" t="n">
        <v>24</v>
      </c>
      <c r="J201" s="44" t="n">
        <f aca="false">ROUND((E201+G201+M201)*I201/100,4)</f>
        <v>1.1952</v>
      </c>
      <c r="K201" s="45" t="n">
        <f aca="false">J201*2340000</f>
        <v>2796768</v>
      </c>
      <c r="L201" s="44"/>
      <c r="M201" s="44" t="n">
        <f aca="false">+E201*L201/100</f>
        <v>0</v>
      </c>
      <c r="N201" s="45" t="n">
        <f aca="false">M201*2340000</f>
        <v>0</v>
      </c>
      <c r="O201" s="45"/>
      <c r="P201" s="44"/>
      <c r="Q201" s="44"/>
      <c r="R201" s="45"/>
      <c r="S201" s="44"/>
      <c r="T201" s="45" t="n">
        <f aca="false">S201*2340000</f>
        <v>0</v>
      </c>
      <c r="U201" s="44"/>
      <c r="V201" s="45" t="n">
        <f aca="false">U201*2340000</f>
        <v>0</v>
      </c>
      <c r="W201" s="44" t="n">
        <v>0.5</v>
      </c>
      <c r="X201" s="45" t="n">
        <f aca="false">W201*2340000</f>
        <v>1170000</v>
      </c>
      <c r="Y201" s="44" t="n">
        <v>40</v>
      </c>
      <c r="Z201" s="44" t="n">
        <f aca="false">ROUND((E201+G201+M201)*Y201/100,5)</f>
        <v>1.992</v>
      </c>
      <c r="AA201" s="45" t="n">
        <f aca="false">Z201*2340000</f>
        <v>4661280</v>
      </c>
      <c r="AB201" s="45" t="n">
        <f aca="false">F201+H201+N201+R201+T201</f>
        <v>11653200</v>
      </c>
      <c r="AC201" s="45" t="n">
        <f aca="false">F201+H201+K201+N201</f>
        <v>14449968</v>
      </c>
      <c r="AD201" s="38" t="n">
        <f aca="false">ROUND(AC201*8%,0)</f>
        <v>1155997</v>
      </c>
      <c r="AE201" s="46" t="n">
        <f aca="false">ROUND(AC201*1%,0)</f>
        <v>144500</v>
      </c>
      <c r="AF201" s="46" t="n">
        <f aca="false">+ROUND(AC201*1.5%,0)</f>
        <v>216750</v>
      </c>
      <c r="AG201" s="46" t="n">
        <f aca="false">ROUND(AC201*1%,0)</f>
        <v>144500</v>
      </c>
      <c r="AH201" s="46"/>
      <c r="AI201" s="46" t="n">
        <f aca="false">AE201-AG201</f>
        <v>0</v>
      </c>
      <c r="AJ201" s="46"/>
      <c r="AK201" s="46" t="n">
        <f aca="false">AD201+AE201+AF201+AG201+AH201+AI201+AJ201</f>
        <v>1661747</v>
      </c>
      <c r="AL201" s="38" t="n">
        <f aca="false">AE201*17</f>
        <v>2456500</v>
      </c>
      <c r="AM201" s="38" t="n">
        <f aca="false">AE201</f>
        <v>144500</v>
      </c>
      <c r="AN201" s="38" t="n">
        <f aca="false">AF201*2</f>
        <v>433500</v>
      </c>
      <c r="AO201" s="38" t="n">
        <f aca="false">AG201*2</f>
        <v>289000</v>
      </c>
      <c r="AP201" s="38" t="n">
        <f aca="false">AE201/2</f>
        <v>72250</v>
      </c>
      <c r="AQ201" s="46"/>
      <c r="AR201" s="46"/>
      <c r="AS201" s="38" t="n">
        <f aca="false">AL201+AM201+AN201+AO201+AP201</f>
        <v>3395750</v>
      </c>
      <c r="AT201" s="45" t="n">
        <f aca="false">F201+H201+K201+N201+R201+T201+V201+X201+AA201</f>
        <v>20281248</v>
      </c>
      <c r="AU201" s="45" t="n">
        <f aca="false">+AT201-AK201</f>
        <v>18619501</v>
      </c>
      <c r="AV201" s="47" t="s">
        <v>484</v>
      </c>
      <c r="AW201" s="49"/>
      <c r="AX201" s="1" t="n">
        <v>5</v>
      </c>
      <c r="AY201" s="40" t="n">
        <v>10997100</v>
      </c>
      <c r="AZ201" s="41" t="n">
        <v>61318</v>
      </c>
      <c r="BA201" s="41"/>
    </row>
    <row r="202" customFormat="false" ht="34.5" hidden="false" customHeight="true" outlineLevel="0" collapsed="false">
      <c r="B202" s="42" t="n">
        <f aca="false">B201+1</f>
        <v>192</v>
      </c>
      <c r="C202" s="43" t="s">
        <v>485</v>
      </c>
      <c r="D202" s="43" t="s">
        <v>478</v>
      </c>
      <c r="E202" s="44" t="n">
        <v>3</v>
      </c>
      <c r="F202" s="45" t="n">
        <f aca="false">E202*2340000</f>
        <v>7020000</v>
      </c>
      <c r="G202" s="44"/>
      <c r="H202" s="45" t="n">
        <f aca="false">G202*2340000</f>
        <v>0</v>
      </c>
      <c r="I202" s="44" t="n">
        <v>5</v>
      </c>
      <c r="J202" s="44" t="n">
        <f aca="false">ROUND((E202+G202+M202)*I202/100,4)</f>
        <v>0.15</v>
      </c>
      <c r="K202" s="45" t="n">
        <f aca="false">J202*2340000</f>
        <v>351000</v>
      </c>
      <c r="L202" s="44"/>
      <c r="M202" s="44" t="n">
        <f aca="false">+E202*L202/100</f>
        <v>0</v>
      </c>
      <c r="N202" s="45" t="n">
        <f aca="false">M202*2340000</f>
        <v>0</v>
      </c>
      <c r="O202" s="45"/>
      <c r="P202" s="44"/>
      <c r="Q202" s="44"/>
      <c r="R202" s="45"/>
      <c r="S202" s="44"/>
      <c r="T202" s="45" t="n">
        <f aca="false">S202*2340000</f>
        <v>0</v>
      </c>
      <c r="U202" s="44"/>
      <c r="V202" s="45" t="n">
        <f aca="false">U202*2340000</f>
        <v>0</v>
      </c>
      <c r="W202" s="44" t="n">
        <v>0.5</v>
      </c>
      <c r="X202" s="45" t="n">
        <f aca="false">W202*2340000</f>
        <v>1170000</v>
      </c>
      <c r="Y202" s="44" t="n">
        <v>30</v>
      </c>
      <c r="Z202" s="44" t="n">
        <f aca="false">ROUND((E202+G202+M202)*Y202/100,5)</f>
        <v>0.9</v>
      </c>
      <c r="AA202" s="45" t="n">
        <f aca="false">Z202*2340000</f>
        <v>2106000</v>
      </c>
      <c r="AB202" s="45" t="n">
        <f aca="false">F202+H202+N202+R202+T202</f>
        <v>7020000</v>
      </c>
      <c r="AC202" s="45" t="n">
        <f aca="false">F202+H202+K202+N202</f>
        <v>7371000</v>
      </c>
      <c r="AD202" s="38" t="n">
        <f aca="false">ROUND(AC202*8%,0)</f>
        <v>589680</v>
      </c>
      <c r="AE202" s="46" t="n">
        <f aca="false">ROUND(AC202*1%,0)</f>
        <v>73710</v>
      </c>
      <c r="AF202" s="46" t="n">
        <f aca="false">+ROUND(AC202*1.5%,0)</f>
        <v>110565</v>
      </c>
      <c r="AG202" s="46" t="n">
        <f aca="false">ROUND(AC202*1%,0)</f>
        <v>73710</v>
      </c>
      <c r="AH202" s="46"/>
      <c r="AI202" s="46" t="n">
        <f aca="false">AE202-AG202</f>
        <v>0</v>
      </c>
      <c r="AJ202" s="46"/>
      <c r="AK202" s="46" t="n">
        <f aca="false">AD202+AE202+AF202+AG202+AH202+AI202+AJ202</f>
        <v>847665</v>
      </c>
      <c r="AL202" s="38" t="n">
        <f aca="false">AE202*17</f>
        <v>1253070</v>
      </c>
      <c r="AM202" s="38" t="n">
        <f aca="false">AE202</f>
        <v>73710</v>
      </c>
      <c r="AN202" s="38" t="n">
        <f aca="false">AF202*2</f>
        <v>221130</v>
      </c>
      <c r="AO202" s="38" t="n">
        <f aca="false">AG202*2</f>
        <v>147420</v>
      </c>
      <c r="AP202" s="38" t="n">
        <f aca="false">AE202/2</f>
        <v>36855</v>
      </c>
      <c r="AQ202" s="46"/>
      <c r="AR202" s="46"/>
      <c r="AS202" s="38" t="n">
        <f aca="false">AL202+AM202+AN202+AO202+AP202</f>
        <v>1732185</v>
      </c>
      <c r="AT202" s="45" t="n">
        <f aca="false">F202+H202+K202+N202+R202+T202+V202+X202+AA202</f>
        <v>10647000</v>
      </c>
      <c r="AU202" s="45" t="n">
        <f aca="false">+AT202-AK202</f>
        <v>9799335</v>
      </c>
      <c r="AV202" s="47" t="s">
        <v>486</v>
      </c>
      <c r="AW202" s="49"/>
      <c r="AY202" s="40"/>
      <c r="AZ202" s="41"/>
      <c r="BA202" s="41"/>
    </row>
    <row r="203" customFormat="false" ht="34.5" hidden="false" customHeight="true" outlineLevel="0" collapsed="false">
      <c r="B203" s="42" t="n">
        <f aca="false">B202+1</f>
        <v>193</v>
      </c>
      <c r="C203" s="43" t="s">
        <v>487</v>
      </c>
      <c r="D203" s="43" t="s">
        <v>478</v>
      </c>
      <c r="E203" s="44" t="n">
        <v>3.33</v>
      </c>
      <c r="F203" s="45" t="n">
        <f aca="false">E203*2340000</f>
        <v>7792200</v>
      </c>
      <c r="G203" s="44"/>
      <c r="H203" s="45" t="n">
        <f aca="false">G203*2340000</f>
        <v>0</v>
      </c>
      <c r="I203" s="44" t="n">
        <v>10</v>
      </c>
      <c r="J203" s="44" t="n">
        <f aca="false">ROUND((E203+G203+M203)*I203/100,4)</f>
        <v>0.333</v>
      </c>
      <c r="K203" s="45" t="n">
        <f aca="false">J203*2340000</f>
        <v>779220</v>
      </c>
      <c r="L203" s="44"/>
      <c r="M203" s="44" t="n">
        <f aca="false">+E203*L203/100</f>
        <v>0</v>
      </c>
      <c r="N203" s="45" t="n">
        <f aca="false">M203*2340000</f>
        <v>0</v>
      </c>
      <c r="O203" s="45"/>
      <c r="P203" s="44"/>
      <c r="Q203" s="44"/>
      <c r="R203" s="45"/>
      <c r="S203" s="44"/>
      <c r="T203" s="45" t="n">
        <f aca="false">S203*2340000</f>
        <v>0</v>
      </c>
      <c r="U203" s="44"/>
      <c r="V203" s="45" t="n">
        <f aca="false">U203*2340000</f>
        <v>0</v>
      </c>
      <c r="W203" s="44" t="n">
        <v>0.5</v>
      </c>
      <c r="X203" s="45" t="n">
        <f aca="false">W203*2340000</f>
        <v>1170000</v>
      </c>
      <c r="Y203" s="44" t="n">
        <v>30</v>
      </c>
      <c r="Z203" s="44" t="n">
        <f aca="false">ROUND((E203+G203+M203)*Y203/100,5)</f>
        <v>0.999</v>
      </c>
      <c r="AA203" s="45" t="n">
        <f aca="false">Z203*2340000</f>
        <v>2337660</v>
      </c>
      <c r="AB203" s="45" t="n">
        <f aca="false">F203+H203+N203+R203+T203</f>
        <v>7792200</v>
      </c>
      <c r="AC203" s="45" t="n">
        <f aca="false">F203+H203+K203+N203</f>
        <v>8571420</v>
      </c>
      <c r="AD203" s="38" t="n">
        <f aca="false">ROUND(AC203*8%,0)</f>
        <v>685714</v>
      </c>
      <c r="AE203" s="46" t="n">
        <f aca="false">ROUND(AC203*1%,0)</f>
        <v>85714</v>
      </c>
      <c r="AF203" s="46" t="n">
        <f aca="false">+ROUND(AC203*1.5%,0)</f>
        <v>128571</v>
      </c>
      <c r="AG203" s="46" t="n">
        <f aca="false">ROUND(AC203*1%,0)</f>
        <v>85714</v>
      </c>
      <c r="AH203" s="46"/>
      <c r="AI203" s="46" t="n">
        <f aca="false">AE203-AG203</f>
        <v>0</v>
      </c>
      <c r="AJ203" s="46"/>
      <c r="AK203" s="46" t="n">
        <f aca="false">AD203+AE203+AF203+AG203+AH203+AI203+AJ203</f>
        <v>985713</v>
      </c>
      <c r="AL203" s="38" t="n">
        <f aca="false">AE203*17</f>
        <v>1457138</v>
      </c>
      <c r="AM203" s="38" t="n">
        <f aca="false">AE203</f>
        <v>85714</v>
      </c>
      <c r="AN203" s="38" t="n">
        <f aca="false">AF203*2</f>
        <v>257142</v>
      </c>
      <c r="AO203" s="38" t="n">
        <f aca="false">AG203*2</f>
        <v>171428</v>
      </c>
      <c r="AP203" s="38" t="n">
        <f aca="false">AE203/2</f>
        <v>42857</v>
      </c>
      <c r="AQ203" s="46"/>
      <c r="AR203" s="46"/>
      <c r="AS203" s="38" t="n">
        <f aca="false">AL203+AM203+AN203+AO203+AP203</f>
        <v>2014279</v>
      </c>
      <c r="AT203" s="45" t="n">
        <f aca="false">F203+H203+K203+N203+R203+T203+V203+X203+AA203</f>
        <v>12079080</v>
      </c>
      <c r="AU203" s="45" t="n">
        <f aca="false">+AT203-AK203</f>
        <v>11093367</v>
      </c>
      <c r="AV203" s="47" t="s">
        <v>488</v>
      </c>
      <c r="AW203" s="49"/>
      <c r="AY203" s="40"/>
      <c r="AZ203" s="41"/>
      <c r="BA203" s="41"/>
    </row>
    <row r="204" customFormat="false" ht="34.5" hidden="false" customHeight="true" outlineLevel="0" collapsed="false">
      <c r="B204" s="42" t="n">
        <f aca="false">B203+1</f>
        <v>194</v>
      </c>
      <c r="C204" s="43" t="s">
        <v>489</v>
      </c>
      <c r="D204" s="43" t="s">
        <v>478</v>
      </c>
      <c r="E204" s="44" t="n">
        <v>4.32</v>
      </c>
      <c r="F204" s="45" t="n">
        <f aca="false">E204*2340000</f>
        <v>10108800</v>
      </c>
      <c r="G204" s="44"/>
      <c r="H204" s="45" t="n">
        <f aca="false">G204*2340000</f>
        <v>0</v>
      </c>
      <c r="I204" s="44" t="n">
        <v>18</v>
      </c>
      <c r="J204" s="44" t="n">
        <f aca="false">ROUND((E204+G204+M204)*I204/100,4)</f>
        <v>0.7776</v>
      </c>
      <c r="K204" s="45" t="n">
        <f aca="false">J204*2340000</f>
        <v>1819584</v>
      </c>
      <c r="L204" s="44"/>
      <c r="M204" s="44" t="n">
        <f aca="false">+E204*L204/100</f>
        <v>0</v>
      </c>
      <c r="N204" s="45" t="n">
        <f aca="false">M204*2340000</f>
        <v>0</v>
      </c>
      <c r="O204" s="45"/>
      <c r="P204" s="44"/>
      <c r="Q204" s="44"/>
      <c r="R204" s="45"/>
      <c r="S204" s="44"/>
      <c r="T204" s="45" t="n">
        <f aca="false">S204*2340000</f>
        <v>0</v>
      </c>
      <c r="U204" s="44"/>
      <c r="V204" s="45" t="n">
        <f aca="false">U204*2340000</f>
        <v>0</v>
      </c>
      <c r="W204" s="44" t="n">
        <v>0.5</v>
      </c>
      <c r="X204" s="45" t="n">
        <f aca="false">W204*2340000</f>
        <v>1170000</v>
      </c>
      <c r="Y204" s="44" t="n">
        <v>30</v>
      </c>
      <c r="Z204" s="44" t="n">
        <f aca="false">ROUND((E204+G204+M204)*Y204/100,5)</f>
        <v>1.296</v>
      </c>
      <c r="AA204" s="45" t="n">
        <f aca="false">Z204*2340000</f>
        <v>3032640</v>
      </c>
      <c r="AB204" s="45" t="n">
        <f aca="false">F204+H204+N204+R204+T204</f>
        <v>10108800</v>
      </c>
      <c r="AC204" s="45" t="n">
        <f aca="false">F204+H204+K204+N204</f>
        <v>11928384</v>
      </c>
      <c r="AD204" s="38" t="n">
        <f aca="false">ROUND(AC204*8%,0)</f>
        <v>954271</v>
      </c>
      <c r="AE204" s="46" t="n">
        <f aca="false">ROUND(AC204*1%,0)</f>
        <v>119284</v>
      </c>
      <c r="AF204" s="46" t="n">
        <f aca="false">+ROUND(AC204*1.5%,0)</f>
        <v>178926</v>
      </c>
      <c r="AG204" s="46" t="n">
        <f aca="false">ROUND(AC204*1%,0)</f>
        <v>119284</v>
      </c>
      <c r="AH204" s="46"/>
      <c r="AI204" s="46" t="n">
        <f aca="false">AE204-AG204</f>
        <v>0</v>
      </c>
      <c r="AJ204" s="46"/>
      <c r="AK204" s="46" t="n">
        <f aca="false">AD204+AE204+AF204+AG204+AH204+AI204+AJ204</f>
        <v>1371765</v>
      </c>
      <c r="AL204" s="38" t="n">
        <f aca="false">AE204*17</f>
        <v>2027828</v>
      </c>
      <c r="AM204" s="38" t="n">
        <f aca="false">AE204</f>
        <v>119284</v>
      </c>
      <c r="AN204" s="38" t="n">
        <f aca="false">AF204*2</f>
        <v>357852</v>
      </c>
      <c r="AO204" s="38" t="n">
        <f aca="false">AG204*2</f>
        <v>238568</v>
      </c>
      <c r="AP204" s="38" t="n">
        <f aca="false">AE204/2</f>
        <v>59642</v>
      </c>
      <c r="AQ204" s="46"/>
      <c r="AR204" s="46"/>
      <c r="AS204" s="38" t="n">
        <f aca="false">AL204+AM204+AN204+AO204+AP204</f>
        <v>2803174</v>
      </c>
      <c r="AT204" s="45" t="n">
        <f aca="false">F204+H204+K204+N204+R204+T204+V204+X204+AA204</f>
        <v>16131024</v>
      </c>
      <c r="AU204" s="45" t="n">
        <f aca="false">+AT204-AK204</f>
        <v>14759259</v>
      </c>
      <c r="AV204" s="47" t="s">
        <v>490</v>
      </c>
      <c r="AW204" s="49"/>
      <c r="AX204" s="1" t="n">
        <v>5</v>
      </c>
      <c r="AY204" s="40" t="n">
        <v>8631770</v>
      </c>
      <c r="AZ204" s="41" t="n">
        <v>709254</v>
      </c>
      <c r="BA204" s="41"/>
    </row>
    <row r="205" customFormat="false" ht="34.5" hidden="false" customHeight="true" outlineLevel="0" collapsed="false">
      <c r="B205" s="42" t="n">
        <f aca="false">B204+1</f>
        <v>195</v>
      </c>
      <c r="C205" s="43" t="s">
        <v>491</v>
      </c>
      <c r="D205" s="43" t="s">
        <v>478</v>
      </c>
      <c r="E205" s="44" t="n">
        <v>3.99</v>
      </c>
      <c r="F205" s="45" t="n">
        <f aca="false">E205*2340000</f>
        <v>9336600</v>
      </c>
      <c r="G205" s="44" t="n">
        <v>0.35</v>
      </c>
      <c r="H205" s="45" t="n">
        <f aca="false">G205*2340000</f>
        <v>819000</v>
      </c>
      <c r="I205" s="44" t="n">
        <v>13</v>
      </c>
      <c r="J205" s="44" t="n">
        <f aca="false">ROUND((E205+G205+M205)*I205/100,4)</f>
        <v>0.5642</v>
      </c>
      <c r="K205" s="45" t="n">
        <f aca="false">J205*2340000</f>
        <v>1320228</v>
      </c>
      <c r="L205" s="44"/>
      <c r="M205" s="44" t="n">
        <f aca="false">+E205*L205/100</f>
        <v>0</v>
      </c>
      <c r="N205" s="45" t="n">
        <f aca="false">M205*2340000</f>
        <v>0</v>
      </c>
      <c r="O205" s="45"/>
      <c r="P205" s="44"/>
      <c r="Q205" s="44"/>
      <c r="R205" s="45"/>
      <c r="S205" s="44"/>
      <c r="T205" s="45" t="n">
        <f aca="false">S205*2340000</f>
        <v>0</v>
      </c>
      <c r="U205" s="44"/>
      <c r="V205" s="45" t="n">
        <f aca="false">U205*2340000</f>
        <v>0</v>
      </c>
      <c r="W205" s="44" t="n">
        <v>0.5</v>
      </c>
      <c r="X205" s="45" t="n">
        <f aca="false">W205*2340000</f>
        <v>1170000</v>
      </c>
      <c r="Y205" s="44" t="n">
        <v>40</v>
      </c>
      <c r="Z205" s="44" t="n">
        <f aca="false">ROUND((E205+G205+M205)*Y205/100,5)</f>
        <v>1.736</v>
      </c>
      <c r="AA205" s="45" t="n">
        <f aca="false">Z205*2340000</f>
        <v>4062240</v>
      </c>
      <c r="AB205" s="45" t="n">
        <f aca="false">F205+H205+N205+R205+T205</f>
        <v>10155600</v>
      </c>
      <c r="AC205" s="45" t="n">
        <f aca="false">F205+H205+K205+N205</f>
        <v>11475828</v>
      </c>
      <c r="AD205" s="38" t="n">
        <f aca="false">ROUND(AC205*8%,0)</f>
        <v>918066</v>
      </c>
      <c r="AE205" s="46" t="n">
        <f aca="false">ROUND(AC205*1%,0)</f>
        <v>114758</v>
      </c>
      <c r="AF205" s="46" t="n">
        <f aca="false">+ROUND(AC205*1.5%,0)</f>
        <v>172137</v>
      </c>
      <c r="AG205" s="46" t="n">
        <f aca="false">ROUND(AC205*1%,0)</f>
        <v>114758</v>
      </c>
      <c r="AH205" s="46"/>
      <c r="AI205" s="46" t="n">
        <f aca="false">AE205-AG205</f>
        <v>0</v>
      </c>
      <c r="AJ205" s="46"/>
      <c r="AK205" s="46" t="n">
        <f aca="false">AD205+AE205+AF205+AG205+AH205+AI205+AJ205</f>
        <v>1319719</v>
      </c>
      <c r="AL205" s="38" t="n">
        <f aca="false">AE205*17</f>
        <v>1950886</v>
      </c>
      <c r="AM205" s="38" t="n">
        <f aca="false">AE205</f>
        <v>114758</v>
      </c>
      <c r="AN205" s="38" t="n">
        <f aca="false">AF205*2</f>
        <v>344274</v>
      </c>
      <c r="AO205" s="38" t="n">
        <f aca="false">AG205*2</f>
        <v>229516</v>
      </c>
      <c r="AP205" s="38" t="n">
        <f aca="false">AE205/2</f>
        <v>57379</v>
      </c>
      <c r="AQ205" s="46"/>
      <c r="AR205" s="46"/>
      <c r="AS205" s="38" t="n">
        <f aca="false">AL205+AM205+AN205+AO205+AP205</f>
        <v>2696813</v>
      </c>
      <c r="AT205" s="45" t="n">
        <f aca="false">F205+H205+K205+N205+R205+T205+V205+X205+AA205</f>
        <v>16708068</v>
      </c>
      <c r="AU205" s="45" t="n">
        <f aca="false">+AT205-AK205</f>
        <v>15388349</v>
      </c>
      <c r="AV205" s="47" t="s">
        <v>492</v>
      </c>
      <c r="AW205" s="49"/>
      <c r="AX205" s="1" t="n">
        <v>5</v>
      </c>
      <c r="AY205" s="40" t="n">
        <v>9004403</v>
      </c>
      <c r="AZ205" s="41" t="n">
        <v>105756</v>
      </c>
      <c r="BA205" s="41"/>
    </row>
    <row r="206" customFormat="false" ht="34.5" hidden="false" customHeight="true" outlineLevel="0" collapsed="false">
      <c r="B206" s="42" t="n">
        <f aca="false">B205+1</f>
        <v>196</v>
      </c>
      <c r="C206" s="43" t="s">
        <v>493</v>
      </c>
      <c r="D206" s="43" t="s">
        <v>478</v>
      </c>
      <c r="E206" s="44" t="n">
        <v>4.32</v>
      </c>
      <c r="F206" s="45" t="n">
        <f aca="false">E206*2340000</f>
        <v>10108800</v>
      </c>
      <c r="G206" s="44"/>
      <c r="H206" s="45" t="n">
        <f aca="false">G206*2340000</f>
        <v>0</v>
      </c>
      <c r="I206" s="44" t="n">
        <v>18</v>
      </c>
      <c r="J206" s="44" t="n">
        <f aca="false">ROUND((E206+G206+M206)*I206/100,4)</f>
        <v>0.7776</v>
      </c>
      <c r="K206" s="45" t="n">
        <f aca="false">J206*2340000</f>
        <v>1819584</v>
      </c>
      <c r="L206" s="44"/>
      <c r="M206" s="44" t="n">
        <f aca="false">+E206*L206/100</f>
        <v>0</v>
      </c>
      <c r="N206" s="45" t="n">
        <f aca="false">M206*2340000</f>
        <v>0</v>
      </c>
      <c r="O206" s="45"/>
      <c r="P206" s="44"/>
      <c r="Q206" s="44"/>
      <c r="R206" s="45"/>
      <c r="S206" s="44"/>
      <c r="T206" s="45" t="n">
        <f aca="false">S206*2340000</f>
        <v>0</v>
      </c>
      <c r="U206" s="44"/>
      <c r="V206" s="45" t="n">
        <f aca="false">U206*2340000</f>
        <v>0</v>
      </c>
      <c r="W206" s="44" t="n">
        <v>0.5</v>
      </c>
      <c r="X206" s="45" t="n">
        <f aca="false">W206*2340000</f>
        <v>1170000</v>
      </c>
      <c r="Y206" s="44" t="n">
        <v>40</v>
      </c>
      <c r="Z206" s="44" t="n">
        <f aca="false">ROUND((E206+G206+M206)*Y206/100,5)</f>
        <v>1.728</v>
      </c>
      <c r="AA206" s="45" t="n">
        <f aca="false">Z206*2340000</f>
        <v>4043520</v>
      </c>
      <c r="AB206" s="45" t="n">
        <f aca="false">F206+H206+N206+R206+T206</f>
        <v>10108800</v>
      </c>
      <c r="AC206" s="45" t="n">
        <f aca="false">F206+H206+K206+N206</f>
        <v>11928384</v>
      </c>
      <c r="AD206" s="38" t="n">
        <f aca="false">ROUND(AC206*8%,0)</f>
        <v>954271</v>
      </c>
      <c r="AE206" s="46" t="n">
        <f aca="false">ROUND(AC206*1%,0)</f>
        <v>119284</v>
      </c>
      <c r="AF206" s="46" t="n">
        <f aca="false">+ROUND(AC206*1.5%,0)</f>
        <v>178926</v>
      </c>
      <c r="AG206" s="46" t="n">
        <f aca="false">ROUND(AC206*1%,0)</f>
        <v>119284</v>
      </c>
      <c r="AH206" s="46"/>
      <c r="AI206" s="46" t="n">
        <f aca="false">AE206-AG206</f>
        <v>0</v>
      </c>
      <c r="AJ206" s="46"/>
      <c r="AK206" s="46" t="n">
        <f aca="false">AD206+AE206+AF206+AG206+AH206+AI206+AJ206</f>
        <v>1371765</v>
      </c>
      <c r="AL206" s="38" t="n">
        <f aca="false">AE206*17</f>
        <v>2027828</v>
      </c>
      <c r="AM206" s="38" t="n">
        <f aca="false">AE206</f>
        <v>119284</v>
      </c>
      <c r="AN206" s="38" t="n">
        <f aca="false">AF206*2</f>
        <v>357852</v>
      </c>
      <c r="AO206" s="38" t="n">
        <f aca="false">AG206*2</f>
        <v>238568</v>
      </c>
      <c r="AP206" s="38" t="n">
        <f aca="false">AE206/2</f>
        <v>59642</v>
      </c>
      <c r="AQ206" s="46"/>
      <c r="AR206" s="46"/>
      <c r="AS206" s="38" t="n">
        <f aca="false">AL206+AM206+AN206+AO206+AP206</f>
        <v>2803174</v>
      </c>
      <c r="AT206" s="45" t="n">
        <f aca="false">F206+H206+K206+N206+R206+T206+V206+X206+AA206</f>
        <v>17141904</v>
      </c>
      <c r="AU206" s="45" t="n">
        <f aca="false">+AT206-AK206</f>
        <v>15770139</v>
      </c>
      <c r="AV206" s="47" t="s">
        <v>494</v>
      </c>
      <c r="AW206" s="49"/>
      <c r="AX206" s="1" t="n">
        <v>5</v>
      </c>
      <c r="AY206" s="40" t="n">
        <v>9226280</v>
      </c>
      <c r="AZ206" s="41" t="n">
        <v>758424</v>
      </c>
      <c r="BA206" s="41"/>
    </row>
    <row r="207" customFormat="false" ht="34.5" hidden="false" customHeight="true" outlineLevel="0" collapsed="false">
      <c r="B207" s="42" t="n">
        <f aca="false">B206+1</f>
        <v>197</v>
      </c>
      <c r="C207" s="43" t="s">
        <v>495</v>
      </c>
      <c r="D207" s="43" t="s">
        <v>478</v>
      </c>
      <c r="E207" s="44" t="n">
        <v>3.99</v>
      </c>
      <c r="F207" s="45" t="n">
        <f aca="false">E207*2340000</f>
        <v>9336600</v>
      </c>
      <c r="G207" s="44"/>
      <c r="H207" s="45" t="n">
        <f aca="false">G207*2340000</f>
        <v>0</v>
      </c>
      <c r="I207" s="44" t="n">
        <v>15</v>
      </c>
      <c r="J207" s="44" t="n">
        <f aca="false">ROUND((E207+G207+M207)*I207/100,4)</f>
        <v>0.5985</v>
      </c>
      <c r="K207" s="45" t="n">
        <f aca="false">J207*2340000</f>
        <v>1400490</v>
      </c>
      <c r="L207" s="44"/>
      <c r="M207" s="44" t="n">
        <f aca="false">+E207*L207/100</f>
        <v>0</v>
      </c>
      <c r="N207" s="45" t="n">
        <f aca="false">M207*2340000</f>
        <v>0</v>
      </c>
      <c r="O207" s="45"/>
      <c r="P207" s="44"/>
      <c r="Q207" s="44"/>
      <c r="R207" s="45"/>
      <c r="S207" s="44"/>
      <c r="T207" s="45" t="n">
        <f aca="false">S207*2340000</f>
        <v>0</v>
      </c>
      <c r="U207" s="44"/>
      <c r="V207" s="45" t="n">
        <f aca="false">U207*2340000</f>
        <v>0</v>
      </c>
      <c r="W207" s="44" t="n">
        <v>0.5</v>
      </c>
      <c r="X207" s="45" t="n">
        <f aca="false">W207*2340000</f>
        <v>1170000</v>
      </c>
      <c r="Y207" s="44" t="n">
        <v>30</v>
      </c>
      <c r="Z207" s="44" t="n">
        <f aca="false">ROUND((E207+G207+M207)*Y207/100,5)</f>
        <v>1.197</v>
      </c>
      <c r="AA207" s="45" t="n">
        <f aca="false">Z207*2340000</f>
        <v>2800980</v>
      </c>
      <c r="AB207" s="45" t="n">
        <f aca="false">F207+H207+N207+R207+T207</f>
        <v>9336600</v>
      </c>
      <c r="AC207" s="45" t="n">
        <f aca="false">F207+H207+K207+N207</f>
        <v>10737090</v>
      </c>
      <c r="AD207" s="38" t="n">
        <f aca="false">ROUND(AC207*8%,0)</f>
        <v>858967</v>
      </c>
      <c r="AE207" s="46" t="n">
        <f aca="false">ROUND(AC207*1%,0)</f>
        <v>107371</v>
      </c>
      <c r="AF207" s="46" t="n">
        <f aca="false">+ROUND(AC207*1.5%,0)</f>
        <v>161056</v>
      </c>
      <c r="AG207" s="46" t="n">
        <f aca="false">ROUND(AC207*1%,0)</f>
        <v>107371</v>
      </c>
      <c r="AH207" s="46"/>
      <c r="AI207" s="46" t="n">
        <f aca="false">AE207-AG207</f>
        <v>0</v>
      </c>
      <c r="AJ207" s="46"/>
      <c r="AK207" s="46" t="n">
        <f aca="false">AD207+AE207+AF207+AG207+AH207+AI207+AJ207</f>
        <v>1234765</v>
      </c>
      <c r="AL207" s="38" t="n">
        <f aca="false">AE207*17</f>
        <v>1825307</v>
      </c>
      <c r="AM207" s="38" t="n">
        <f aca="false">AE207</f>
        <v>107371</v>
      </c>
      <c r="AN207" s="38" t="n">
        <f aca="false">AF207*2</f>
        <v>322112</v>
      </c>
      <c r="AO207" s="38" t="n">
        <f aca="false">AG207*2</f>
        <v>214742</v>
      </c>
      <c r="AP207" s="38" t="n">
        <f aca="false">AE207/2</f>
        <v>53685.5</v>
      </c>
      <c r="AQ207" s="46"/>
      <c r="AR207" s="46"/>
      <c r="AS207" s="38" t="n">
        <f aca="false">AL207+AM207+AN207+AO207+AP207</f>
        <v>2523217.5</v>
      </c>
      <c r="AT207" s="45" t="n">
        <f aca="false">F207+H207+K207+N207+R207+T207+V207+X207+AA207</f>
        <v>14708070</v>
      </c>
      <c r="AU207" s="45" t="n">
        <f aca="false">+AT207-AK207</f>
        <v>13473305</v>
      </c>
      <c r="AV207" s="47" t="s">
        <v>496</v>
      </c>
      <c r="AW207" s="49" t="s">
        <v>197</v>
      </c>
      <c r="AX207" s="1" t="n">
        <v>7</v>
      </c>
      <c r="AY207" s="40" t="n">
        <v>8318960</v>
      </c>
      <c r="AZ207" s="41" t="n">
        <v>-436005</v>
      </c>
      <c r="BA207" s="41"/>
    </row>
    <row r="208" customFormat="false" ht="30" hidden="false" customHeight="true" outlineLevel="0" collapsed="false">
      <c r="B208" s="42" t="n">
        <f aca="false">B207+1</f>
        <v>198</v>
      </c>
      <c r="C208" s="43" t="s">
        <v>497</v>
      </c>
      <c r="D208" s="43" t="s">
        <v>478</v>
      </c>
      <c r="E208" s="44" t="n">
        <v>3.99</v>
      </c>
      <c r="F208" s="45" t="n">
        <f aca="false">E208*2340000</f>
        <v>9336600</v>
      </c>
      <c r="G208" s="44"/>
      <c r="H208" s="45" t="n">
        <f aca="false">G208*2340000</f>
        <v>0</v>
      </c>
      <c r="I208" s="44" t="n">
        <v>15</v>
      </c>
      <c r="J208" s="44" t="n">
        <f aca="false">ROUND((E208+G208+M208)*I208/100,4)</f>
        <v>0.5985</v>
      </c>
      <c r="K208" s="45" t="n">
        <f aca="false">J208*2340000</f>
        <v>1400490</v>
      </c>
      <c r="L208" s="44"/>
      <c r="M208" s="44" t="n">
        <f aca="false">+E208*L208/100</f>
        <v>0</v>
      </c>
      <c r="N208" s="45" t="n">
        <f aca="false">M208*2340000</f>
        <v>0</v>
      </c>
      <c r="O208" s="45"/>
      <c r="P208" s="44"/>
      <c r="Q208" s="44"/>
      <c r="R208" s="45"/>
      <c r="S208" s="44"/>
      <c r="T208" s="45" t="n">
        <f aca="false">S208*2340000</f>
        <v>0</v>
      </c>
      <c r="U208" s="44"/>
      <c r="V208" s="45" t="n">
        <f aca="false">U208*2340000</f>
        <v>0</v>
      </c>
      <c r="W208" s="44" t="n">
        <v>0.5</v>
      </c>
      <c r="X208" s="45" t="n">
        <f aca="false">W208*2340000</f>
        <v>1170000</v>
      </c>
      <c r="Y208" s="44" t="n">
        <v>40</v>
      </c>
      <c r="Z208" s="44" t="n">
        <f aca="false">ROUND((E208+G208+M208)*Y208/100,5)</f>
        <v>1.596</v>
      </c>
      <c r="AA208" s="45" t="n">
        <f aca="false">Z208*2340000</f>
        <v>3734640</v>
      </c>
      <c r="AB208" s="45" t="n">
        <f aca="false">F208+H208+N208+R208+T208</f>
        <v>9336600</v>
      </c>
      <c r="AC208" s="45" t="n">
        <f aca="false">F208+H208+K208+N208</f>
        <v>10737090</v>
      </c>
      <c r="AD208" s="38" t="n">
        <f aca="false">ROUND(AC208*8%,0)</f>
        <v>858967</v>
      </c>
      <c r="AE208" s="46" t="n">
        <f aca="false">ROUND(AC208*1%,0)</f>
        <v>107371</v>
      </c>
      <c r="AF208" s="46" t="n">
        <f aca="false">+ROUND(AC208*1.5%,0)</f>
        <v>161056</v>
      </c>
      <c r="AG208" s="46" t="n">
        <f aca="false">ROUND(AC208*1%,0)</f>
        <v>107371</v>
      </c>
      <c r="AH208" s="46"/>
      <c r="AI208" s="46" t="n">
        <f aca="false">AE208-AG208</f>
        <v>0</v>
      </c>
      <c r="AJ208" s="46"/>
      <c r="AK208" s="46" t="n">
        <f aca="false">AD208+AE208+AF208+AG208+AH208+AI208+AJ208</f>
        <v>1234765</v>
      </c>
      <c r="AL208" s="38" t="n">
        <f aca="false">AE208*17</f>
        <v>1825307</v>
      </c>
      <c r="AM208" s="38" t="n">
        <f aca="false">AE208</f>
        <v>107371</v>
      </c>
      <c r="AN208" s="38" t="n">
        <f aca="false">AF208*2</f>
        <v>322112</v>
      </c>
      <c r="AO208" s="38" t="n">
        <f aca="false">AG208*2</f>
        <v>214742</v>
      </c>
      <c r="AP208" s="38" t="n">
        <f aca="false">AE208/2</f>
        <v>53685.5</v>
      </c>
      <c r="AQ208" s="46"/>
      <c r="AR208" s="46"/>
      <c r="AS208" s="38" t="n">
        <f aca="false">AL208+AM208+AN208+AO208+AP208</f>
        <v>2523217.5</v>
      </c>
      <c r="AT208" s="45" t="n">
        <f aca="false">F208+H208+K208+N208+R208+T208+V208+X208+AA208</f>
        <v>15641730</v>
      </c>
      <c r="AU208" s="45" t="n">
        <f aca="false">+AT208-AK208</f>
        <v>14406965</v>
      </c>
      <c r="AV208" s="47" t="s">
        <v>498</v>
      </c>
      <c r="AW208" s="49" t="s">
        <v>125</v>
      </c>
      <c r="AX208" s="1" t="n">
        <v>6</v>
      </c>
      <c r="AY208" s="40" t="n">
        <v>8380033</v>
      </c>
      <c r="AZ208" s="41" t="n">
        <v>48262</v>
      </c>
      <c r="BA208" s="41"/>
    </row>
    <row r="209" customFormat="false" ht="34.5" hidden="false" customHeight="true" outlineLevel="0" collapsed="false">
      <c r="B209" s="42" t="n">
        <f aca="false">B208+1</f>
        <v>199</v>
      </c>
      <c r="C209" s="43" t="s">
        <v>499</v>
      </c>
      <c r="D209" s="43" t="s">
        <v>478</v>
      </c>
      <c r="E209" s="44" t="n">
        <v>1.98</v>
      </c>
      <c r="F209" s="45" t="n">
        <f aca="false">E209*2340000</f>
        <v>4633200</v>
      </c>
      <c r="G209" s="44"/>
      <c r="H209" s="45" t="n">
        <f aca="false">G209*2340000</f>
        <v>0</v>
      </c>
      <c r="I209" s="44"/>
      <c r="J209" s="44" t="n">
        <f aca="false">ROUND((E209+G209+M209)*I209/100,4)</f>
        <v>0</v>
      </c>
      <c r="K209" s="45" t="n">
        <f aca="false">J209*2340000</f>
        <v>0</v>
      </c>
      <c r="L209" s="44"/>
      <c r="M209" s="44" t="n">
        <f aca="false">+E209*L209/100</f>
        <v>0</v>
      </c>
      <c r="N209" s="45" t="n">
        <f aca="false">M209*2340000</f>
        <v>0</v>
      </c>
      <c r="O209" s="45"/>
      <c r="P209" s="44"/>
      <c r="Q209" s="44"/>
      <c r="R209" s="45"/>
      <c r="S209" s="44"/>
      <c r="T209" s="45" t="n">
        <f aca="false">S209*2340000</f>
        <v>0</v>
      </c>
      <c r="U209" s="44"/>
      <c r="V209" s="45" t="n">
        <f aca="false">U209*2340000</f>
        <v>0</v>
      </c>
      <c r="W209" s="44" t="n">
        <v>0.5</v>
      </c>
      <c r="X209" s="45" t="n">
        <f aca="false">W209*2340000</f>
        <v>1170000</v>
      </c>
      <c r="Y209" s="44"/>
      <c r="Z209" s="44"/>
      <c r="AA209" s="45" t="n">
        <f aca="false">Z209*2340000</f>
        <v>0</v>
      </c>
      <c r="AB209" s="45" t="n">
        <f aca="false">F209+H209+N209+R209+T209</f>
        <v>4633200</v>
      </c>
      <c r="AC209" s="45" t="n">
        <f aca="false">F209+H209+K209+N209</f>
        <v>4633200</v>
      </c>
      <c r="AD209" s="38" t="n">
        <f aca="false">ROUND(AC209*8%,0)</f>
        <v>370656</v>
      </c>
      <c r="AE209" s="46" t="n">
        <f aca="false">ROUND(AC209*1%,0)</f>
        <v>46332</v>
      </c>
      <c r="AF209" s="46" t="n">
        <f aca="false">+ROUND(AC209*1.5%,0)</f>
        <v>69498</v>
      </c>
      <c r="AG209" s="46" t="n">
        <f aca="false">ROUND(AC209*1%,0)</f>
        <v>46332</v>
      </c>
      <c r="AH209" s="46"/>
      <c r="AI209" s="46" t="n">
        <f aca="false">AE209-AG209</f>
        <v>0</v>
      </c>
      <c r="AJ209" s="46"/>
      <c r="AK209" s="46" t="n">
        <f aca="false">AD209+AE209+AF209+AG209+AH209+AI209+AJ209</f>
        <v>532818</v>
      </c>
      <c r="AL209" s="38" t="n">
        <f aca="false">AE209*17</f>
        <v>787644</v>
      </c>
      <c r="AM209" s="38" t="n">
        <f aca="false">AE209</f>
        <v>46332</v>
      </c>
      <c r="AN209" s="38" t="n">
        <f aca="false">AF209*2</f>
        <v>138996</v>
      </c>
      <c r="AO209" s="38" t="n">
        <f aca="false">AG209*2</f>
        <v>92664</v>
      </c>
      <c r="AP209" s="38" t="n">
        <f aca="false">AE209/2</f>
        <v>23166</v>
      </c>
      <c r="AQ209" s="46"/>
      <c r="AR209" s="46"/>
      <c r="AS209" s="38" t="n">
        <f aca="false">AL209+AM209+AN209+AO209+AP209</f>
        <v>1088802</v>
      </c>
      <c r="AT209" s="45" t="n">
        <f aca="false">F209+H209+K209+N209+R209+T209+V209+X209+AA209</f>
        <v>5803200</v>
      </c>
      <c r="AU209" s="45" t="n">
        <f aca="false">+AT209-AK209</f>
        <v>5270382</v>
      </c>
      <c r="AV209" s="47" t="s">
        <v>500</v>
      </c>
      <c r="AW209" s="49"/>
      <c r="AY209" s="40"/>
      <c r="AZ209" s="41"/>
      <c r="BA209" s="41"/>
    </row>
    <row r="210" customFormat="false" ht="34.5" hidden="false" customHeight="true" outlineLevel="0" collapsed="false">
      <c r="B210" s="42" t="n">
        <f aca="false">B209+1</f>
        <v>200</v>
      </c>
      <c r="C210" s="43" t="s">
        <v>501</v>
      </c>
      <c r="D210" s="43" t="s">
        <v>502</v>
      </c>
      <c r="E210" s="44" t="n">
        <v>4.98</v>
      </c>
      <c r="F210" s="45" t="n">
        <f aca="false">E210*2340000</f>
        <v>11653200</v>
      </c>
      <c r="G210" s="44" t="n">
        <v>0.35</v>
      </c>
      <c r="H210" s="45" t="n">
        <f aca="false">G210*2340000</f>
        <v>819000</v>
      </c>
      <c r="I210" s="44" t="n">
        <v>23</v>
      </c>
      <c r="J210" s="44" t="n">
        <f aca="false">ROUND((E210+G210+M210)*I210/100,4)</f>
        <v>1.2259</v>
      </c>
      <c r="K210" s="45" t="n">
        <f aca="false">J210*2340000</f>
        <v>2868606</v>
      </c>
      <c r="L210" s="44"/>
      <c r="M210" s="44" t="n">
        <f aca="false">+E210*L210/100</f>
        <v>0</v>
      </c>
      <c r="N210" s="45" t="n">
        <f aca="false">M210*2340000</f>
        <v>0</v>
      </c>
      <c r="O210" s="45"/>
      <c r="P210" s="44"/>
      <c r="Q210" s="44"/>
      <c r="R210" s="45"/>
      <c r="S210" s="44"/>
      <c r="T210" s="45" t="n">
        <f aca="false">S210*2340000</f>
        <v>0</v>
      </c>
      <c r="U210" s="44"/>
      <c r="V210" s="45" t="n">
        <f aca="false">U210*2340000</f>
        <v>0</v>
      </c>
      <c r="W210" s="44" t="n">
        <v>0.5</v>
      </c>
      <c r="X210" s="45" t="n">
        <f aca="false">W210*2340000</f>
        <v>1170000</v>
      </c>
      <c r="Y210" s="44" t="n">
        <v>30</v>
      </c>
      <c r="Z210" s="44" t="n">
        <f aca="false">ROUND((E210+G210+M210)*Y210/100,5)</f>
        <v>1.599</v>
      </c>
      <c r="AA210" s="45" t="n">
        <f aca="false">Z210*2340000</f>
        <v>3741660</v>
      </c>
      <c r="AB210" s="45" t="n">
        <f aca="false">F210+H210+N210+R210+T210</f>
        <v>12472200</v>
      </c>
      <c r="AC210" s="45" t="n">
        <f aca="false">F210+H210+K210+N210</f>
        <v>15340806</v>
      </c>
      <c r="AD210" s="38" t="n">
        <f aca="false">ROUND(AC210*8%,0)</f>
        <v>1227264</v>
      </c>
      <c r="AE210" s="46" t="n">
        <f aca="false">ROUND(AC210*1%,0)</f>
        <v>153408</v>
      </c>
      <c r="AF210" s="46" t="n">
        <f aca="false">+ROUND(AC210*1.5%,0)</f>
        <v>230112</v>
      </c>
      <c r="AG210" s="46" t="n">
        <f aca="false">ROUND(AC210*1%,0)</f>
        <v>153408</v>
      </c>
      <c r="AH210" s="46"/>
      <c r="AI210" s="46" t="n">
        <f aca="false">AE210-AG210</f>
        <v>0</v>
      </c>
      <c r="AJ210" s="46"/>
      <c r="AK210" s="46" t="n">
        <f aca="false">AD210+AE210+AF210+AG210+AH210+AI210+AJ210</f>
        <v>1764192</v>
      </c>
      <c r="AL210" s="38" t="n">
        <f aca="false">AE210*17</f>
        <v>2607936</v>
      </c>
      <c r="AM210" s="38" t="n">
        <f aca="false">AE210</f>
        <v>153408</v>
      </c>
      <c r="AN210" s="38" t="n">
        <f aca="false">AF210*2</f>
        <v>460224</v>
      </c>
      <c r="AO210" s="38" t="n">
        <f aca="false">AG210*2</f>
        <v>306816</v>
      </c>
      <c r="AP210" s="38" t="n">
        <f aca="false">AE210/2</f>
        <v>76704</v>
      </c>
      <c r="AQ210" s="46"/>
      <c r="AR210" s="46"/>
      <c r="AS210" s="38" t="n">
        <f aca="false">AL210+AM210+AN210+AO210+AP210</f>
        <v>3605088</v>
      </c>
      <c r="AT210" s="45" t="n">
        <f aca="false">F210+H210+K210+N210+R210+T210+V210+X210+AA210</f>
        <v>20252466</v>
      </c>
      <c r="AU210" s="45" t="n">
        <f aca="false">+AT210-AK210</f>
        <v>18488274</v>
      </c>
      <c r="AV210" s="47" t="s">
        <v>503</v>
      </c>
      <c r="AW210" s="49" t="s">
        <v>504</v>
      </c>
      <c r="AX210" s="1" t="n">
        <v>8</v>
      </c>
      <c r="AY210" s="40" t="n">
        <v>10957832</v>
      </c>
      <c r="AZ210" s="41" t="n">
        <v>65933.0000000019</v>
      </c>
      <c r="BA210" s="41"/>
    </row>
    <row r="211" customFormat="false" ht="34.5" hidden="false" customHeight="true" outlineLevel="0" collapsed="false">
      <c r="B211" s="42" t="n">
        <f aca="false">B210+1</f>
        <v>201</v>
      </c>
      <c r="C211" s="43" t="s">
        <v>505</v>
      </c>
      <c r="D211" s="43" t="s">
        <v>502</v>
      </c>
      <c r="E211" s="44" t="n">
        <v>4.32</v>
      </c>
      <c r="F211" s="45" t="n">
        <f aca="false">E211*2340000</f>
        <v>10108800</v>
      </c>
      <c r="G211" s="44"/>
      <c r="H211" s="45" t="n">
        <f aca="false">G211*2340000</f>
        <v>0</v>
      </c>
      <c r="I211" s="44" t="n">
        <v>18</v>
      </c>
      <c r="J211" s="44" t="n">
        <f aca="false">ROUND((E211+G211+M211)*I211/100,4)</f>
        <v>0.7776</v>
      </c>
      <c r="K211" s="45" t="n">
        <f aca="false">J211*2340000</f>
        <v>1819584</v>
      </c>
      <c r="L211" s="44"/>
      <c r="M211" s="44" t="n">
        <f aca="false">+E211*L211/100</f>
        <v>0</v>
      </c>
      <c r="N211" s="45" t="n">
        <f aca="false">M211*2340000</f>
        <v>0</v>
      </c>
      <c r="O211" s="45"/>
      <c r="P211" s="44"/>
      <c r="Q211" s="44"/>
      <c r="R211" s="45"/>
      <c r="S211" s="44"/>
      <c r="T211" s="45" t="n">
        <f aca="false">S211*2340000</f>
        <v>0</v>
      </c>
      <c r="U211" s="44"/>
      <c r="V211" s="45" t="n">
        <f aca="false">U211*2340000</f>
        <v>0</v>
      </c>
      <c r="W211" s="44" t="n">
        <v>0.5</v>
      </c>
      <c r="X211" s="45" t="n">
        <f aca="false">W211*2340000</f>
        <v>1170000</v>
      </c>
      <c r="Y211" s="44" t="n">
        <v>30</v>
      </c>
      <c r="Z211" s="44" t="n">
        <f aca="false">ROUND((E211+G211+M211)*Y211/100,5)</f>
        <v>1.296</v>
      </c>
      <c r="AA211" s="45" t="n">
        <f aca="false">Z211*2340000</f>
        <v>3032640</v>
      </c>
      <c r="AB211" s="45" t="n">
        <f aca="false">F211+H211+N211+R211+T211</f>
        <v>10108800</v>
      </c>
      <c r="AC211" s="45" t="n">
        <f aca="false">F211+H211+K211+N211</f>
        <v>11928384</v>
      </c>
      <c r="AD211" s="38" t="n">
        <f aca="false">ROUND(AC211*8%,0)</f>
        <v>954271</v>
      </c>
      <c r="AE211" s="46" t="n">
        <f aca="false">ROUND(AC211*1%,0)</f>
        <v>119284</v>
      </c>
      <c r="AF211" s="46" t="n">
        <f aca="false">+ROUND(AC211*1.5%,0)</f>
        <v>178926</v>
      </c>
      <c r="AG211" s="46" t="n">
        <f aca="false">ROUND(AC211*1%,0)</f>
        <v>119284</v>
      </c>
      <c r="AH211" s="46"/>
      <c r="AI211" s="46" t="n">
        <f aca="false">AE211-AG211</f>
        <v>0</v>
      </c>
      <c r="AJ211" s="46"/>
      <c r="AK211" s="46" t="n">
        <f aca="false">AD211+AE211+AF211+AG211+AH211+AI211+AJ211</f>
        <v>1371765</v>
      </c>
      <c r="AL211" s="38" t="n">
        <f aca="false">AE211*17</f>
        <v>2027828</v>
      </c>
      <c r="AM211" s="38" t="n">
        <f aca="false">AE211</f>
        <v>119284</v>
      </c>
      <c r="AN211" s="38" t="n">
        <f aca="false">AF211*2</f>
        <v>357852</v>
      </c>
      <c r="AO211" s="38" t="n">
        <f aca="false">AG211*2</f>
        <v>238568</v>
      </c>
      <c r="AP211" s="38" t="n">
        <f aca="false">AE211/2</f>
        <v>59642</v>
      </c>
      <c r="AQ211" s="46"/>
      <c r="AR211" s="46"/>
      <c r="AS211" s="38" t="n">
        <f aca="false">AL211+AM211+AN211+AO211+AP211</f>
        <v>2803174</v>
      </c>
      <c r="AT211" s="45" t="n">
        <f aca="false">F211+H211+K211+N211+R211+T211+V211+X211+AA211</f>
        <v>16131024</v>
      </c>
      <c r="AU211" s="45" t="n">
        <f aca="false">+AT211-AK211</f>
        <v>14759259</v>
      </c>
      <c r="AV211" s="47" t="s">
        <v>506</v>
      </c>
      <c r="AW211" s="49"/>
      <c r="AX211" s="1" t="n">
        <v>8</v>
      </c>
      <c r="AY211" s="40" t="n">
        <v>8631770</v>
      </c>
      <c r="AZ211" s="41" t="n">
        <v>709254</v>
      </c>
      <c r="BA211" s="41"/>
    </row>
    <row r="212" customFormat="false" ht="34.5" hidden="false" customHeight="true" outlineLevel="0" collapsed="false">
      <c r="B212" s="42" t="n">
        <f aca="false">B211+1</f>
        <v>202</v>
      </c>
      <c r="C212" s="43" t="s">
        <v>507</v>
      </c>
      <c r="D212" s="43" t="s">
        <v>502</v>
      </c>
      <c r="E212" s="44" t="n">
        <v>3.33</v>
      </c>
      <c r="F212" s="45" t="n">
        <f aca="false">E212*2340000</f>
        <v>7792200</v>
      </c>
      <c r="G212" s="44"/>
      <c r="H212" s="45" t="n">
        <f aca="false">G212*2340000</f>
        <v>0</v>
      </c>
      <c r="I212" s="44" t="n">
        <v>10</v>
      </c>
      <c r="J212" s="44" t="n">
        <f aca="false">ROUND((E212+G212+M212)*I212/100,4)</f>
        <v>0.333</v>
      </c>
      <c r="K212" s="45" t="n">
        <f aca="false">J212*2340000</f>
        <v>779220</v>
      </c>
      <c r="L212" s="44"/>
      <c r="M212" s="44" t="n">
        <f aca="false">+E212*L212/100</f>
        <v>0</v>
      </c>
      <c r="N212" s="45" t="n">
        <f aca="false">M212*2340000</f>
        <v>0</v>
      </c>
      <c r="O212" s="45"/>
      <c r="P212" s="44"/>
      <c r="Q212" s="44"/>
      <c r="R212" s="45"/>
      <c r="S212" s="44"/>
      <c r="T212" s="45" t="n">
        <f aca="false">S212*2340000</f>
        <v>0</v>
      </c>
      <c r="U212" s="44"/>
      <c r="V212" s="45" t="n">
        <f aca="false">U212*2340000</f>
        <v>0</v>
      </c>
      <c r="W212" s="44" t="n">
        <v>0.5</v>
      </c>
      <c r="X212" s="45" t="n">
        <f aca="false">W212*2340000</f>
        <v>1170000</v>
      </c>
      <c r="Y212" s="44" t="n">
        <v>30</v>
      </c>
      <c r="Z212" s="44" t="n">
        <f aca="false">ROUND((E212+G212+M212)*Y212/100,5)</f>
        <v>0.999</v>
      </c>
      <c r="AA212" s="45" t="n">
        <f aca="false">Z212*2340000</f>
        <v>2337660</v>
      </c>
      <c r="AB212" s="45" t="n">
        <f aca="false">F212+H212+N212+R212+T212</f>
        <v>7792200</v>
      </c>
      <c r="AC212" s="45" t="n">
        <f aca="false">F212+H212+K212+N212</f>
        <v>8571420</v>
      </c>
      <c r="AD212" s="38" t="n">
        <f aca="false">ROUND(AC212*8%,0)</f>
        <v>685714</v>
      </c>
      <c r="AE212" s="46" t="n">
        <f aca="false">ROUND(AC212*1%,0)</f>
        <v>85714</v>
      </c>
      <c r="AF212" s="46" t="n">
        <f aca="false">+ROUND(AC212*1.5%,0)</f>
        <v>128571</v>
      </c>
      <c r="AG212" s="46" t="n">
        <f aca="false">ROUND(AC212*1%,0)</f>
        <v>85714</v>
      </c>
      <c r="AH212" s="46"/>
      <c r="AI212" s="46" t="n">
        <f aca="false">AE212-AG212</f>
        <v>0</v>
      </c>
      <c r="AJ212" s="46"/>
      <c r="AK212" s="46" t="n">
        <f aca="false">AD212+AE212+AF212+AG212+AH212+AI212+AJ212</f>
        <v>985713</v>
      </c>
      <c r="AL212" s="38" t="n">
        <f aca="false">AE212*17</f>
        <v>1457138</v>
      </c>
      <c r="AM212" s="38" t="n">
        <f aca="false">AE212</f>
        <v>85714</v>
      </c>
      <c r="AN212" s="38" t="n">
        <f aca="false">AF212*2</f>
        <v>257142</v>
      </c>
      <c r="AO212" s="38" t="n">
        <f aca="false">AG212*2</f>
        <v>171428</v>
      </c>
      <c r="AP212" s="38" t="n">
        <f aca="false">AE212/2</f>
        <v>42857</v>
      </c>
      <c r="AQ212" s="46"/>
      <c r="AR212" s="46"/>
      <c r="AS212" s="38" t="n">
        <f aca="false">AL212+AM212+AN212+AO212+AP212</f>
        <v>2014279</v>
      </c>
      <c r="AT212" s="45" t="n">
        <f aca="false">F212+H212+K212+N212+R212+T212+V212+X212+AA212</f>
        <v>12079080</v>
      </c>
      <c r="AU212" s="45" t="n">
        <f aca="false">+AT212-AK212</f>
        <v>11093367</v>
      </c>
      <c r="AV212" s="47" t="s">
        <v>508</v>
      </c>
      <c r="AW212" s="49"/>
      <c r="AY212" s="40" t="n">
        <v>6975902</v>
      </c>
      <c r="AZ212" s="41" t="n">
        <v>43911</v>
      </c>
      <c r="BA212" s="41"/>
    </row>
    <row r="213" customFormat="false" ht="34.5" hidden="false" customHeight="true" outlineLevel="0" collapsed="false">
      <c r="B213" s="42" t="n">
        <f aca="false">B212+1</f>
        <v>203</v>
      </c>
      <c r="C213" s="43" t="s">
        <v>509</v>
      </c>
      <c r="D213" s="43" t="s">
        <v>502</v>
      </c>
      <c r="E213" s="44" t="n">
        <v>3.66</v>
      </c>
      <c r="F213" s="45" t="n">
        <f aca="false">E213*2340000</f>
        <v>8564400</v>
      </c>
      <c r="G213" s="44" t="n">
        <v>0.45</v>
      </c>
      <c r="H213" s="45" t="n">
        <f aca="false">G213*2340000</f>
        <v>1053000</v>
      </c>
      <c r="I213" s="44" t="n">
        <v>13</v>
      </c>
      <c r="J213" s="44" t="n">
        <f aca="false">ROUND((E213+G213+M213)*I213/100,4)</f>
        <v>0.5343</v>
      </c>
      <c r="K213" s="45" t="n">
        <f aca="false">J213*2340000</f>
        <v>1250262</v>
      </c>
      <c r="L213" s="44"/>
      <c r="M213" s="44" t="n">
        <f aca="false">+E213*L213/100</f>
        <v>0</v>
      </c>
      <c r="N213" s="45" t="n">
        <f aca="false">M213*2340000</f>
        <v>0</v>
      </c>
      <c r="O213" s="45"/>
      <c r="P213" s="44"/>
      <c r="Q213" s="44"/>
      <c r="R213" s="45"/>
      <c r="S213" s="44"/>
      <c r="T213" s="45" t="n">
        <f aca="false">S213*2340000</f>
        <v>0</v>
      </c>
      <c r="U213" s="44"/>
      <c r="V213" s="45" t="n">
        <f aca="false">U213*2340000</f>
        <v>0</v>
      </c>
      <c r="W213" s="44" t="n">
        <v>0.5</v>
      </c>
      <c r="X213" s="45" t="n">
        <f aca="false">W213*2340000</f>
        <v>1170000</v>
      </c>
      <c r="Y213" s="44" t="n">
        <v>30</v>
      </c>
      <c r="Z213" s="44" t="n">
        <f aca="false">ROUND((E213+G213+M213)*Y213/100,5)</f>
        <v>1.233</v>
      </c>
      <c r="AA213" s="45" t="n">
        <f aca="false">Z213*2340000</f>
        <v>2885220</v>
      </c>
      <c r="AB213" s="45" t="n">
        <f aca="false">F213+H213+N213+R213+T213</f>
        <v>9617400</v>
      </c>
      <c r="AC213" s="45" t="n">
        <f aca="false">F213+H213+K213+N213</f>
        <v>10867662</v>
      </c>
      <c r="AD213" s="38" t="n">
        <f aca="false">ROUND(AC213*8%,0)</f>
        <v>869413</v>
      </c>
      <c r="AE213" s="46" t="n">
        <f aca="false">ROUND(AC213*1%,0)</f>
        <v>108677</v>
      </c>
      <c r="AF213" s="46" t="n">
        <f aca="false">+ROUND(AC213*1.5%,0)</f>
        <v>163015</v>
      </c>
      <c r="AG213" s="46" t="n">
        <f aca="false">ROUND(AC213*1%,0)</f>
        <v>108677</v>
      </c>
      <c r="AH213" s="46"/>
      <c r="AI213" s="46" t="n">
        <f aca="false">AE213-AG213</f>
        <v>0</v>
      </c>
      <c r="AJ213" s="46"/>
      <c r="AK213" s="46" t="n">
        <f aca="false">AD213+AE213+AF213+AG213+AH213+AI213+AJ213</f>
        <v>1249782</v>
      </c>
      <c r="AL213" s="38" t="n">
        <f aca="false">AE213*17</f>
        <v>1847509</v>
      </c>
      <c r="AM213" s="38" t="n">
        <f aca="false">AE213</f>
        <v>108677</v>
      </c>
      <c r="AN213" s="38" t="n">
        <f aca="false">AF213*2</f>
        <v>326030</v>
      </c>
      <c r="AO213" s="38" t="n">
        <f aca="false">AG213*2</f>
        <v>217354</v>
      </c>
      <c r="AP213" s="38" t="n">
        <f aca="false">AE213/2</f>
        <v>54338.5</v>
      </c>
      <c r="AQ213" s="46"/>
      <c r="AR213" s="46"/>
      <c r="AS213" s="38" t="n">
        <f aca="false">AL213+AM213+AN213+AO213+AP213</f>
        <v>2553908.5</v>
      </c>
      <c r="AT213" s="45" t="n">
        <f aca="false">F213+H213+K213+N213+R213+T213+V213+X213+AA213</f>
        <v>14922882</v>
      </c>
      <c r="AU213" s="45" t="n">
        <f aca="false">+AT213-AK213</f>
        <v>13673100</v>
      </c>
      <c r="AV213" s="47" t="s">
        <v>510</v>
      </c>
      <c r="AW213" s="49" t="s">
        <v>221</v>
      </c>
      <c r="AX213" s="1" t="n">
        <v>8</v>
      </c>
      <c r="AY213" s="40" t="n">
        <v>8597983</v>
      </c>
      <c r="AZ213" s="41" t="n">
        <v>108393</v>
      </c>
      <c r="BA213" s="41"/>
    </row>
    <row r="214" customFormat="false" ht="34.5" hidden="false" customHeight="true" outlineLevel="0" collapsed="false">
      <c r="A214" s="1" t="n">
        <v>1</v>
      </c>
      <c r="B214" s="42" t="n">
        <f aca="false">B213+1</f>
        <v>204</v>
      </c>
      <c r="C214" s="43" t="s">
        <v>511</v>
      </c>
      <c r="D214" s="43" t="s">
        <v>512</v>
      </c>
      <c r="E214" s="44" t="n">
        <v>6.44</v>
      </c>
      <c r="F214" s="45" t="n">
        <f aca="false">E214*2340000</f>
        <v>15069600</v>
      </c>
      <c r="G214" s="44" t="n">
        <v>0.45</v>
      </c>
      <c r="H214" s="45" t="n">
        <f aca="false">G214*2340000</f>
        <v>1053000</v>
      </c>
      <c r="I214" s="44" t="n">
        <v>30</v>
      </c>
      <c r="J214" s="44" t="n">
        <f aca="false">ROUND((E214+G214+M214)*I214/100,4)</f>
        <v>2.067</v>
      </c>
      <c r="K214" s="45" t="n">
        <f aca="false">J214*2340000</f>
        <v>4836780</v>
      </c>
      <c r="L214" s="44"/>
      <c r="M214" s="44" t="n">
        <f aca="false">+E214*L214/100</f>
        <v>0</v>
      </c>
      <c r="N214" s="45" t="n">
        <f aca="false">M214*2340000</f>
        <v>0</v>
      </c>
      <c r="O214" s="45"/>
      <c r="P214" s="44"/>
      <c r="Q214" s="44"/>
      <c r="R214" s="45"/>
      <c r="S214" s="44"/>
      <c r="T214" s="45" t="n">
        <f aca="false">S214*2340000</f>
        <v>0</v>
      </c>
      <c r="U214" s="44"/>
      <c r="V214" s="45" t="n">
        <f aca="false">U214*2340000</f>
        <v>0</v>
      </c>
      <c r="W214" s="44" t="n">
        <v>0.5</v>
      </c>
      <c r="X214" s="45" t="n">
        <f aca="false">W214*2340000</f>
        <v>1170000</v>
      </c>
      <c r="Y214" s="44" t="n">
        <v>40</v>
      </c>
      <c r="Z214" s="44" t="n">
        <f aca="false">ROUND((E214+G214+M214)*Y214/100,5)</f>
        <v>2.756</v>
      </c>
      <c r="AA214" s="45" t="n">
        <f aca="false">Z214*2340000</f>
        <v>6449040</v>
      </c>
      <c r="AB214" s="45" t="n">
        <f aca="false">F214+H214+N214+R214+T214</f>
        <v>16122600</v>
      </c>
      <c r="AC214" s="45" t="n">
        <f aca="false">F214+H214+K214+N214</f>
        <v>20959380</v>
      </c>
      <c r="AD214" s="38" t="n">
        <f aca="false">ROUND(AC214*8%,0)</f>
        <v>1676750</v>
      </c>
      <c r="AE214" s="46" t="n">
        <f aca="false">ROUND(AC214*1%,0)</f>
        <v>209594</v>
      </c>
      <c r="AF214" s="46" t="n">
        <f aca="false">+ROUND(AC214*1.5%,0)</f>
        <v>314391</v>
      </c>
      <c r="AG214" s="46" t="n">
        <f aca="false">ROUND(AC214*1%,0)</f>
        <v>209594</v>
      </c>
      <c r="AH214" s="46"/>
      <c r="AI214" s="46" t="n">
        <f aca="false">AE214-AG214</f>
        <v>0</v>
      </c>
      <c r="AJ214" s="46"/>
      <c r="AK214" s="46" t="n">
        <f aca="false">AD214+AE214+AF214+AG214+AH214+AI214+AJ214</f>
        <v>2410329</v>
      </c>
      <c r="AL214" s="38" t="n">
        <f aca="false">AE214*17</f>
        <v>3563098</v>
      </c>
      <c r="AM214" s="38" t="n">
        <f aca="false">AE214</f>
        <v>209594</v>
      </c>
      <c r="AN214" s="38" t="n">
        <f aca="false">AF214*2</f>
        <v>628782</v>
      </c>
      <c r="AO214" s="38" t="n">
        <f aca="false">AG214*2</f>
        <v>419188</v>
      </c>
      <c r="AP214" s="38" t="n">
        <f aca="false">AE214/2</f>
        <v>104797</v>
      </c>
      <c r="AQ214" s="46"/>
      <c r="AR214" s="46"/>
      <c r="AS214" s="38" t="n">
        <f aca="false">AL214+AM214+AN214+AO214+AP214</f>
        <v>4925459</v>
      </c>
      <c r="AT214" s="45" t="n">
        <f aca="false">F214+H214+K214+N214+R214+T214+V214+X214+AA214</f>
        <v>28578420</v>
      </c>
      <c r="AU214" s="45" t="n">
        <f aca="false">+AT214-AK214</f>
        <v>26168091</v>
      </c>
      <c r="AV214" s="47" t="s">
        <v>513</v>
      </c>
      <c r="AW214" s="49" t="s">
        <v>514</v>
      </c>
      <c r="AX214" s="1" t="n">
        <v>1</v>
      </c>
      <c r="AY214" s="40" t="n">
        <v>16808678</v>
      </c>
      <c r="AZ214" s="41"/>
      <c r="BA214" s="41" t="n">
        <v>236946</v>
      </c>
    </row>
    <row r="215" customFormat="false" ht="34.5" hidden="false" customHeight="true" outlineLevel="0" collapsed="false">
      <c r="B215" s="42" t="n">
        <f aca="false">B214+1</f>
        <v>205</v>
      </c>
      <c r="C215" s="43" t="s">
        <v>515</v>
      </c>
      <c r="D215" s="52" t="s">
        <v>516</v>
      </c>
      <c r="E215" s="44" t="n">
        <v>3.99</v>
      </c>
      <c r="F215" s="45" t="n">
        <f aca="false">E215*2340000</f>
        <v>9336600</v>
      </c>
      <c r="G215" s="44"/>
      <c r="H215" s="45" t="n">
        <f aca="false">G215*2340000</f>
        <v>0</v>
      </c>
      <c r="I215" s="44" t="n">
        <v>15</v>
      </c>
      <c r="J215" s="44" t="n">
        <f aca="false">ROUND((E215+G215+M215)*I215/100,4)</f>
        <v>0.5985</v>
      </c>
      <c r="K215" s="45" t="n">
        <f aca="false">J215*2340000</f>
        <v>1400490</v>
      </c>
      <c r="L215" s="44"/>
      <c r="M215" s="44" t="n">
        <f aca="false">+E215*L215/100</f>
        <v>0</v>
      </c>
      <c r="N215" s="45" t="n">
        <f aca="false">M215*2340000</f>
        <v>0</v>
      </c>
      <c r="O215" s="45"/>
      <c r="P215" s="44"/>
      <c r="Q215" s="44"/>
      <c r="R215" s="45"/>
      <c r="S215" s="44"/>
      <c r="T215" s="45" t="n">
        <f aca="false">S215*2340000</f>
        <v>0</v>
      </c>
      <c r="U215" s="44"/>
      <c r="V215" s="45" t="n">
        <f aca="false">U215*2340000</f>
        <v>0</v>
      </c>
      <c r="W215" s="44" t="n">
        <v>0.5</v>
      </c>
      <c r="X215" s="45" t="n">
        <f aca="false">W215*2340000</f>
        <v>1170000</v>
      </c>
      <c r="Y215" s="44" t="n">
        <v>30</v>
      </c>
      <c r="Z215" s="44" t="n">
        <f aca="false">ROUND((E215+G215+M215)*Y215/100,5)</f>
        <v>1.197</v>
      </c>
      <c r="AA215" s="45" t="n">
        <f aca="false">Z215*2340000</f>
        <v>2800980</v>
      </c>
      <c r="AB215" s="45" t="n">
        <f aca="false">F215+H215+N215+R215+T215</f>
        <v>9336600</v>
      </c>
      <c r="AC215" s="45" t="n">
        <f aca="false">F215+H215+K215+N215</f>
        <v>10737090</v>
      </c>
      <c r="AD215" s="38" t="n">
        <f aca="false">ROUND(AC215*8%,0)</f>
        <v>858967</v>
      </c>
      <c r="AE215" s="46" t="n">
        <f aca="false">ROUND(AC215*1%,0)</f>
        <v>107371</v>
      </c>
      <c r="AF215" s="46" t="n">
        <f aca="false">+ROUND(AC215*1.5%,0)</f>
        <v>161056</v>
      </c>
      <c r="AG215" s="46" t="n">
        <f aca="false">ROUND(AC215*1%,0)</f>
        <v>107371</v>
      </c>
      <c r="AH215" s="46"/>
      <c r="AI215" s="46" t="n">
        <f aca="false">AE215-AG215</f>
        <v>0</v>
      </c>
      <c r="AJ215" s="46"/>
      <c r="AK215" s="46" t="n">
        <f aca="false">AD215+AE215+AF215+AG215+AH215+AI215+AJ215</f>
        <v>1234765</v>
      </c>
      <c r="AL215" s="38" t="n">
        <f aca="false">AE215*17</f>
        <v>1825307</v>
      </c>
      <c r="AM215" s="38" t="n">
        <f aca="false">AE215</f>
        <v>107371</v>
      </c>
      <c r="AN215" s="38" t="n">
        <f aca="false">AF215*2</f>
        <v>322112</v>
      </c>
      <c r="AO215" s="38" t="n">
        <f aca="false">AG215*2</f>
        <v>214742</v>
      </c>
      <c r="AP215" s="38" t="n">
        <f aca="false">AE215/2</f>
        <v>53685.5</v>
      </c>
      <c r="AQ215" s="46"/>
      <c r="AR215" s="46"/>
      <c r="AS215" s="38" t="n">
        <f aca="false">AL215+AM215+AN215+AO215+AP215</f>
        <v>2523217.5</v>
      </c>
      <c r="AT215" s="45" t="n">
        <f aca="false">F215+H215+K215+N215+R215+T215+V215+X215+AA215</f>
        <v>14708070</v>
      </c>
      <c r="AU215" s="45" t="n">
        <f aca="false">+AT215-AK215</f>
        <v>13473305</v>
      </c>
      <c r="AV215" s="47" t="s">
        <v>517</v>
      </c>
      <c r="AW215" s="49" t="s">
        <v>518</v>
      </c>
      <c r="AX215" s="1" t="n">
        <v>1</v>
      </c>
      <c r="AY215" s="40" t="n">
        <v>7983693</v>
      </c>
      <c r="AZ215" s="41"/>
      <c r="BA215" s="41" t="n">
        <v>-542849</v>
      </c>
    </row>
    <row r="216" customFormat="false" ht="34.5" hidden="false" customHeight="true" outlineLevel="0" collapsed="false">
      <c r="B216" s="42" t="n">
        <f aca="false">B215+1</f>
        <v>206</v>
      </c>
      <c r="C216" s="43" t="s">
        <v>519</v>
      </c>
      <c r="D216" s="43" t="s">
        <v>512</v>
      </c>
      <c r="E216" s="44" t="n">
        <v>4.32</v>
      </c>
      <c r="F216" s="45" t="n">
        <f aca="false">E216*2340000</f>
        <v>10108800</v>
      </c>
      <c r="G216" s="44" t="n">
        <v>0.35</v>
      </c>
      <c r="H216" s="45" t="n">
        <f aca="false">G216*2340000</f>
        <v>819000</v>
      </c>
      <c r="I216" s="44" t="n">
        <v>18</v>
      </c>
      <c r="J216" s="44" t="n">
        <f aca="false">ROUND((E216+G216+M216)*I216/100,4)</f>
        <v>0.8406</v>
      </c>
      <c r="K216" s="45" t="n">
        <f aca="false">J216*2340000</f>
        <v>1967004</v>
      </c>
      <c r="L216" s="44"/>
      <c r="M216" s="44" t="n">
        <f aca="false">+E216*L216/100</f>
        <v>0</v>
      </c>
      <c r="N216" s="45" t="n">
        <f aca="false">M216*2340000</f>
        <v>0</v>
      </c>
      <c r="O216" s="45"/>
      <c r="P216" s="44"/>
      <c r="Q216" s="44"/>
      <c r="R216" s="45"/>
      <c r="S216" s="44"/>
      <c r="T216" s="45" t="n">
        <f aca="false">S216*2340000</f>
        <v>0</v>
      </c>
      <c r="U216" s="44"/>
      <c r="V216" s="45" t="n">
        <f aca="false">U216*2340000</f>
        <v>0</v>
      </c>
      <c r="W216" s="44" t="n">
        <v>0.5</v>
      </c>
      <c r="X216" s="45" t="n">
        <f aca="false">W216*2340000</f>
        <v>1170000</v>
      </c>
      <c r="Y216" s="44" t="n">
        <v>40</v>
      </c>
      <c r="Z216" s="44" t="n">
        <f aca="false">ROUND((E216+G216+M216)*Y216/100,5)</f>
        <v>1.868</v>
      </c>
      <c r="AA216" s="45" t="n">
        <f aca="false">Z216*2340000</f>
        <v>4371120</v>
      </c>
      <c r="AB216" s="45" t="n">
        <f aca="false">F216+H216+N216+R216+T216</f>
        <v>10927800</v>
      </c>
      <c r="AC216" s="45" t="n">
        <f aca="false">F216+H216+K216+N216</f>
        <v>12894804</v>
      </c>
      <c r="AD216" s="38" t="n">
        <f aca="false">ROUND(AC216*8%,0)</f>
        <v>1031584</v>
      </c>
      <c r="AE216" s="46" t="n">
        <f aca="false">ROUND(AC216*1%,0)</f>
        <v>128948</v>
      </c>
      <c r="AF216" s="46" t="n">
        <f aca="false">+ROUND(AC216*1.5%,0)</f>
        <v>193422</v>
      </c>
      <c r="AG216" s="46" t="n">
        <f aca="false">ROUND(AC216*1%,0)</f>
        <v>128948</v>
      </c>
      <c r="AH216" s="46"/>
      <c r="AI216" s="46" t="n">
        <f aca="false">AE216-AG216</f>
        <v>0</v>
      </c>
      <c r="AJ216" s="46"/>
      <c r="AK216" s="46" t="n">
        <f aca="false">AD216+AE216+AF216+AG216+AH216+AI216+AJ216</f>
        <v>1482902</v>
      </c>
      <c r="AL216" s="38" t="n">
        <f aca="false">AE216*17</f>
        <v>2192116</v>
      </c>
      <c r="AM216" s="38" t="n">
        <f aca="false">AE216</f>
        <v>128948</v>
      </c>
      <c r="AN216" s="38" t="n">
        <f aca="false">AF216*2</f>
        <v>386844</v>
      </c>
      <c r="AO216" s="38" t="n">
        <f aca="false">AG216*2</f>
        <v>257896</v>
      </c>
      <c r="AP216" s="38" t="n">
        <f aca="false">AE216/2</f>
        <v>64474</v>
      </c>
      <c r="AQ216" s="46"/>
      <c r="AR216" s="46"/>
      <c r="AS216" s="38" t="n">
        <f aca="false">AL216+AM216+AN216+AO216+AP216</f>
        <v>3030278</v>
      </c>
      <c r="AT216" s="45" t="n">
        <f aca="false">F216+H216+K216+N216+R216+T216+V216+X216+AA216</f>
        <v>18435924</v>
      </c>
      <c r="AU216" s="45" t="n">
        <f aca="false">+AT216-AK216</f>
        <v>16953022</v>
      </c>
      <c r="AV216" s="47" t="s">
        <v>520</v>
      </c>
      <c r="AW216" s="49" t="s">
        <v>521</v>
      </c>
      <c r="AX216" s="1" t="n">
        <v>1</v>
      </c>
      <c r="AY216" s="40" t="n">
        <v>11267712</v>
      </c>
      <c r="AZ216" s="41" t="n">
        <v>-472840</v>
      </c>
      <c r="BA216" s="41"/>
    </row>
    <row r="217" customFormat="false" ht="34.5" hidden="false" customHeight="true" outlineLevel="0" collapsed="false">
      <c r="B217" s="42" t="n">
        <f aca="false">B216+1</f>
        <v>207</v>
      </c>
      <c r="C217" s="43" t="s">
        <v>522</v>
      </c>
      <c r="D217" s="52" t="s">
        <v>516</v>
      </c>
      <c r="E217" s="44" t="n">
        <v>3.99</v>
      </c>
      <c r="F217" s="45" t="n">
        <f aca="false">E217*2340000</f>
        <v>9336600</v>
      </c>
      <c r="G217" s="44"/>
      <c r="H217" s="45" t="n">
        <f aca="false">G217*2340000</f>
        <v>0</v>
      </c>
      <c r="I217" s="44" t="n">
        <v>8</v>
      </c>
      <c r="J217" s="44" t="n">
        <f aca="false">ROUND((E217+G217+M217)*I217/100,4)</f>
        <v>0.3192</v>
      </c>
      <c r="K217" s="45" t="n">
        <f aca="false">J217*2340000</f>
        <v>746928</v>
      </c>
      <c r="L217" s="44"/>
      <c r="M217" s="44" t="n">
        <f aca="false">+E217*L217/100</f>
        <v>0</v>
      </c>
      <c r="N217" s="45" t="n">
        <f aca="false">M217*2340000</f>
        <v>0</v>
      </c>
      <c r="O217" s="45"/>
      <c r="P217" s="44"/>
      <c r="Q217" s="44"/>
      <c r="R217" s="45"/>
      <c r="S217" s="44"/>
      <c r="T217" s="45" t="n">
        <f aca="false">S217*2340000</f>
        <v>0</v>
      </c>
      <c r="U217" s="44"/>
      <c r="V217" s="45" t="n">
        <f aca="false">U217*2340000</f>
        <v>0</v>
      </c>
      <c r="W217" s="44" t="n">
        <v>0.5</v>
      </c>
      <c r="X217" s="45" t="n">
        <f aca="false">W217*2340000</f>
        <v>1170000</v>
      </c>
      <c r="Y217" s="44" t="n">
        <v>40</v>
      </c>
      <c r="Z217" s="44" t="n">
        <f aca="false">ROUND((E217+G217+M217)*Y217/100,5)</f>
        <v>1.596</v>
      </c>
      <c r="AA217" s="45" t="n">
        <f aca="false">Z217*2340000</f>
        <v>3734640</v>
      </c>
      <c r="AB217" s="45" t="n">
        <f aca="false">F217+H217+N217+R217+T217</f>
        <v>9336600</v>
      </c>
      <c r="AC217" s="45" t="n">
        <f aca="false">F217+H217+K217+N217</f>
        <v>10083528</v>
      </c>
      <c r="AD217" s="38" t="n">
        <f aca="false">ROUND(AC217*8%,0)</f>
        <v>806682</v>
      </c>
      <c r="AE217" s="46" t="n">
        <f aca="false">ROUND(AC217*1%,0)</f>
        <v>100835</v>
      </c>
      <c r="AF217" s="46" t="n">
        <f aca="false">+ROUND(AC217*1.5%,0)</f>
        <v>151253</v>
      </c>
      <c r="AG217" s="46" t="n">
        <f aca="false">ROUND(AC217*1%,0)</f>
        <v>100835</v>
      </c>
      <c r="AH217" s="46"/>
      <c r="AI217" s="46" t="n">
        <f aca="false">AE217-AG217</f>
        <v>0</v>
      </c>
      <c r="AJ217" s="46"/>
      <c r="AK217" s="46" t="n">
        <f aca="false">AD217+AE217+AF217+AG217+AH217+AI217+AJ217</f>
        <v>1159605</v>
      </c>
      <c r="AL217" s="38" t="n">
        <f aca="false">AE217*17</f>
        <v>1714195</v>
      </c>
      <c r="AM217" s="38" t="n">
        <f aca="false">AE217</f>
        <v>100835</v>
      </c>
      <c r="AN217" s="38" t="n">
        <f aca="false">AF217*2</f>
        <v>302506</v>
      </c>
      <c r="AO217" s="38" t="n">
        <f aca="false">AG217*2</f>
        <v>201670</v>
      </c>
      <c r="AP217" s="38" t="n">
        <f aca="false">AE217/2</f>
        <v>50417.5</v>
      </c>
      <c r="AQ217" s="46"/>
      <c r="AR217" s="46"/>
      <c r="AS217" s="38" t="n">
        <f aca="false">AL217+AM217+AN217+AO217+AP217</f>
        <v>2369623.5</v>
      </c>
      <c r="AT217" s="45" t="n">
        <f aca="false">F217+H217+K217+N217+R217+T217+V217+X217+AA217</f>
        <v>14988168</v>
      </c>
      <c r="AU217" s="45" t="n">
        <f aca="false">+AT217-AK217</f>
        <v>13828563</v>
      </c>
      <c r="AV217" s="47" t="s">
        <v>523</v>
      </c>
      <c r="AW217" s="49" t="s">
        <v>524</v>
      </c>
      <c r="AX217" s="1" t="n">
        <v>1</v>
      </c>
      <c r="AY217" s="40" t="n">
        <v>8042195</v>
      </c>
      <c r="AZ217" s="41" t="n">
        <v>710556</v>
      </c>
      <c r="BA217" s="41"/>
    </row>
    <row r="218" customFormat="false" ht="34.5" hidden="false" customHeight="true" outlineLevel="0" collapsed="false">
      <c r="B218" s="42" t="n">
        <f aca="false">B217+1</f>
        <v>208</v>
      </c>
      <c r="C218" s="43" t="s">
        <v>525</v>
      </c>
      <c r="D218" s="52" t="s">
        <v>516</v>
      </c>
      <c r="E218" s="44" t="n">
        <v>4.32</v>
      </c>
      <c r="F218" s="45" t="n">
        <f aca="false">E218*2340000</f>
        <v>10108800</v>
      </c>
      <c r="G218" s="44"/>
      <c r="H218" s="45" t="n">
        <f aca="false">G218*2340000</f>
        <v>0</v>
      </c>
      <c r="I218" s="44" t="n">
        <v>19</v>
      </c>
      <c r="J218" s="44" t="n">
        <f aca="false">ROUND((E218+G218+M218)*I218/100,4)</f>
        <v>0.8208</v>
      </c>
      <c r="K218" s="45" t="n">
        <f aca="false">J218*2340000</f>
        <v>1920672</v>
      </c>
      <c r="L218" s="44"/>
      <c r="M218" s="44" t="n">
        <f aca="false">+E218*L218/100</f>
        <v>0</v>
      </c>
      <c r="N218" s="45" t="n">
        <f aca="false">M218*2340000</f>
        <v>0</v>
      </c>
      <c r="O218" s="45"/>
      <c r="P218" s="44"/>
      <c r="Q218" s="44"/>
      <c r="R218" s="45"/>
      <c r="S218" s="44"/>
      <c r="T218" s="45" t="n">
        <f aca="false">S218*2340000</f>
        <v>0</v>
      </c>
      <c r="U218" s="44"/>
      <c r="V218" s="45" t="n">
        <f aca="false">U218*2340000</f>
        <v>0</v>
      </c>
      <c r="W218" s="44" t="n">
        <v>0.5</v>
      </c>
      <c r="X218" s="45" t="n">
        <f aca="false">W218*2340000</f>
        <v>1170000</v>
      </c>
      <c r="Y218" s="44" t="n">
        <v>45</v>
      </c>
      <c r="Z218" s="44" t="n">
        <f aca="false">ROUND((E218+G218+M218)*Y218/100,5)</f>
        <v>1.944</v>
      </c>
      <c r="AA218" s="45" t="n">
        <f aca="false">Z218*2340000</f>
        <v>4548960</v>
      </c>
      <c r="AB218" s="45" t="n">
        <f aca="false">F218+H218+N218+R218+T218</f>
        <v>10108800</v>
      </c>
      <c r="AC218" s="45" t="n">
        <f aca="false">F218+H218+K218+N218</f>
        <v>12029472</v>
      </c>
      <c r="AD218" s="38" t="n">
        <f aca="false">ROUND(AC218*8%,0)</f>
        <v>962358</v>
      </c>
      <c r="AE218" s="46" t="n">
        <f aca="false">ROUND(AC218*1%,0)</f>
        <v>120295</v>
      </c>
      <c r="AF218" s="46" t="n">
        <f aca="false">+ROUND(AC218*1.5%,0)</f>
        <v>180442</v>
      </c>
      <c r="AG218" s="46" t="n">
        <f aca="false">ROUND(AC218*1%,0)</f>
        <v>120295</v>
      </c>
      <c r="AH218" s="46"/>
      <c r="AI218" s="46" t="n">
        <f aca="false">AE218-AG218</f>
        <v>0</v>
      </c>
      <c r="AJ218" s="46"/>
      <c r="AK218" s="46" t="n">
        <f aca="false">AD218+AE218+AF218+AG218+AH218+AI218+AJ218</f>
        <v>1383390</v>
      </c>
      <c r="AL218" s="38" t="n">
        <f aca="false">AE218*17</f>
        <v>2045015</v>
      </c>
      <c r="AM218" s="38" t="n">
        <f aca="false">AE218</f>
        <v>120295</v>
      </c>
      <c r="AN218" s="38" t="n">
        <f aca="false">AF218*2</f>
        <v>360884</v>
      </c>
      <c r="AO218" s="38" t="n">
        <f aca="false">AG218*2</f>
        <v>240590</v>
      </c>
      <c r="AP218" s="38" t="n">
        <f aca="false">AE218/2</f>
        <v>60147.5</v>
      </c>
      <c r="AQ218" s="46"/>
      <c r="AR218" s="46"/>
      <c r="AS218" s="38" t="n">
        <f aca="false">AL218+AM218+AN218+AO218+AP218</f>
        <v>2826931.5</v>
      </c>
      <c r="AT218" s="45" t="n">
        <f aca="false">F218+H218+K218+N218+R218+T218+V218+X218+AA218</f>
        <v>17748432</v>
      </c>
      <c r="AU218" s="45" t="n">
        <f aca="false">+AT218-AK218</f>
        <v>16365042</v>
      </c>
      <c r="AV218" s="47" t="s">
        <v>526</v>
      </c>
      <c r="AW218" s="49" t="s">
        <v>179</v>
      </c>
      <c r="AX218" s="1" t="n">
        <v>1</v>
      </c>
      <c r="AY218" s="40" t="n">
        <v>10306543</v>
      </c>
      <c r="AZ218" s="41" t="n">
        <v>56968</v>
      </c>
      <c r="BA218" s="41"/>
    </row>
    <row r="219" customFormat="false" ht="34.5" hidden="false" customHeight="true" outlineLevel="0" collapsed="false">
      <c r="B219" s="42" t="n">
        <f aca="false">B218+1</f>
        <v>209</v>
      </c>
      <c r="C219" s="43" t="s">
        <v>527</v>
      </c>
      <c r="D219" s="43" t="s">
        <v>512</v>
      </c>
      <c r="E219" s="44" t="n">
        <v>3.33</v>
      </c>
      <c r="F219" s="45" t="n">
        <f aca="false">E219*2340000</f>
        <v>7792200</v>
      </c>
      <c r="G219" s="44"/>
      <c r="H219" s="45" t="n">
        <f aca="false">G219*2340000</f>
        <v>0</v>
      </c>
      <c r="I219" s="44" t="n">
        <v>8</v>
      </c>
      <c r="J219" s="44" t="n">
        <f aca="false">ROUND((E219+G219+M219)*I219/100,4)</f>
        <v>0.2664</v>
      </c>
      <c r="K219" s="45" t="n">
        <f aca="false">J219*2340000</f>
        <v>623376</v>
      </c>
      <c r="L219" s="44"/>
      <c r="M219" s="44" t="n">
        <f aca="false">+E219*L219/100</f>
        <v>0</v>
      </c>
      <c r="N219" s="45" t="n">
        <f aca="false">M219*2340000</f>
        <v>0</v>
      </c>
      <c r="O219" s="45"/>
      <c r="P219" s="44"/>
      <c r="Q219" s="44"/>
      <c r="R219" s="45"/>
      <c r="S219" s="44"/>
      <c r="T219" s="45" t="n">
        <f aca="false">S219*2340000</f>
        <v>0</v>
      </c>
      <c r="U219" s="44"/>
      <c r="V219" s="45" t="n">
        <f aca="false">U219*2340000</f>
        <v>0</v>
      </c>
      <c r="W219" s="44" t="n">
        <v>0.5</v>
      </c>
      <c r="X219" s="45" t="n">
        <f aca="false">W219*2340000</f>
        <v>1170000</v>
      </c>
      <c r="Y219" s="44" t="n">
        <v>45</v>
      </c>
      <c r="Z219" s="44" t="n">
        <f aca="false">ROUND((E219+G219+M219)*Y219/100,5)</f>
        <v>1.4985</v>
      </c>
      <c r="AA219" s="45" t="n">
        <f aca="false">Z219*2340000</f>
        <v>3506490</v>
      </c>
      <c r="AB219" s="45" t="n">
        <f aca="false">F219+H219+N219+R219+T219</f>
        <v>7792200</v>
      </c>
      <c r="AC219" s="45" t="n">
        <f aca="false">F219+H219+K219+N219</f>
        <v>8415576</v>
      </c>
      <c r="AD219" s="38" t="n">
        <f aca="false">ROUND(AC219*8%,0)</f>
        <v>673246</v>
      </c>
      <c r="AE219" s="46" t="n">
        <f aca="false">ROUND(AC219*1%,0)</f>
        <v>84156</v>
      </c>
      <c r="AF219" s="46" t="n">
        <f aca="false">+ROUND(AC219*1.5%,0)</f>
        <v>126234</v>
      </c>
      <c r="AG219" s="46" t="n">
        <f aca="false">ROUND(AC219*1%,0)</f>
        <v>84156</v>
      </c>
      <c r="AH219" s="46"/>
      <c r="AI219" s="46" t="n">
        <f aca="false">AE219-AG219</f>
        <v>0</v>
      </c>
      <c r="AJ219" s="46"/>
      <c r="AK219" s="46" t="n">
        <f aca="false">AD219+AE219+AF219+AG219+AH219+AI219+AJ219</f>
        <v>967792</v>
      </c>
      <c r="AL219" s="38" t="n">
        <f aca="false">AE219*17</f>
        <v>1430652</v>
      </c>
      <c r="AM219" s="38" t="n">
        <f aca="false">AE219</f>
        <v>84156</v>
      </c>
      <c r="AN219" s="38" t="n">
        <f aca="false">AF219*2</f>
        <v>252468</v>
      </c>
      <c r="AO219" s="38" t="n">
        <f aca="false">AG219*2</f>
        <v>168312</v>
      </c>
      <c r="AP219" s="38" t="n">
        <f aca="false">AE219/2</f>
        <v>42078</v>
      </c>
      <c r="AQ219" s="46"/>
      <c r="AR219" s="46"/>
      <c r="AS219" s="38" t="n">
        <f aca="false">AL219+AM219+AN219+AO219+AP219</f>
        <v>1977666</v>
      </c>
      <c r="AT219" s="45" t="n">
        <f aca="false">F219+H219+K219+N219+R219+T219+V219+X219+AA219</f>
        <v>13092066</v>
      </c>
      <c r="AU219" s="45" t="n">
        <f aca="false">+AT219-AK219</f>
        <v>12124274</v>
      </c>
      <c r="AV219" s="47" t="s">
        <v>528</v>
      </c>
      <c r="AW219" s="49"/>
      <c r="AX219" s="1" t="n">
        <v>1</v>
      </c>
      <c r="AY219" s="40" t="n">
        <v>6949807</v>
      </c>
      <c r="AZ219" s="41" t="n">
        <v>39559</v>
      </c>
      <c r="BA219" s="41"/>
    </row>
    <row r="220" customFormat="false" ht="34.5" hidden="false" customHeight="true" outlineLevel="0" collapsed="false">
      <c r="B220" s="42" t="n">
        <f aca="false">B219+1</f>
        <v>210</v>
      </c>
      <c r="C220" s="43" t="s">
        <v>529</v>
      </c>
      <c r="D220" s="52" t="s">
        <v>516</v>
      </c>
      <c r="E220" s="44" t="n">
        <v>4.32</v>
      </c>
      <c r="F220" s="45" t="n">
        <f aca="false">E220*2340000</f>
        <v>10108800</v>
      </c>
      <c r="G220" s="44" t="n">
        <v>0.35</v>
      </c>
      <c r="H220" s="45" t="n">
        <f aca="false">G220*2340000</f>
        <v>819000</v>
      </c>
      <c r="I220" s="44" t="n">
        <v>19</v>
      </c>
      <c r="J220" s="44" t="n">
        <f aca="false">ROUND((E220+G220+M220)*I220/100,4)</f>
        <v>0.8873</v>
      </c>
      <c r="K220" s="45" t="n">
        <f aca="false">J220*2340000</f>
        <v>2076282</v>
      </c>
      <c r="L220" s="44"/>
      <c r="M220" s="44" t="n">
        <f aca="false">+E220*L220/100</f>
        <v>0</v>
      </c>
      <c r="N220" s="45" t="n">
        <f aca="false">M220*2340000</f>
        <v>0</v>
      </c>
      <c r="O220" s="45"/>
      <c r="P220" s="44"/>
      <c r="Q220" s="44"/>
      <c r="R220" s="45"/>
      <c r="S220" s="44"/>
      <c r="T220" s="45" t="n">
        <f aca="false">S220*2340000</f>
        <v>0</v>
      </c>
      <c r="U220" s="44"/>
      <c r="V220" s="45" t="n">
        <f aca="false">U220*2340000</f>
        <v>0</v>
      </c>
      <c r="W220" s="44" t="n">
        <v>0.5</v>
      </c>
      <c r="X220" s="45" t="n">
        <f aca="false">W220*2340000</f>
        <v>1170000</v>
      </c>
      <c r="Y220" s="44" t="n">
        <v>30</v>
      </c>
      <c r="Z220" s="44" t="n">
        <f aca="false">ROUND((E220+G220+M220)*Y220/100,5)</f>
        <v>1.401</v>
      </c>
      <c r="AA220" s="45" t="n">
        <f aca="false">Z220*2340000</f>
        <v>3278340</v>
      </c>
      <c r="AB220" s="45" t="n">
        <f aca="false">F220+H220+N220+R220+T220</f>
        <v>10927800</v>
      </c>
      <c r="AC220" s="45" t="n">
        <f aca="false">F220+H220+K220+N220</f>
        <v>13004082</v>
      </c>
      <c r="AD220" s="38" t="n">
        <f aca="false">ROUND(AC220*8%,0)</f>
        <v>1040327</v>
      </c>
      <c r="AE220" s="46" t="n">
        <f aca="false">ROUND(AC220*1%,0)</f>
        <v>130041</v>
      </c>
      <c r="AF220" s="46" t="n">
        <f aca="false">+ROUND(AC220*1.5%,0)</f>
        <v>195061</v>
      </c>
      <c r="AG220" s="46" t="n">
        <f aca="false">ROUND(AC220*1%,0)</f>
        <v>130041</v>
      </c>
      <c r="AH220" s="46"/>
      <c r="AI220" s="46" t="n">
        <f aca="false">AE220-AG220</f>
        <v>0</v>
      </c>
      <c r="AJ220" s="46"/>
      <c r="AK220" s="46" t="n">
        <f aca="false">AD220+AE220+AF220+AG220+AH220+AI220+AJ220</f>
        <v>1495470</v>
      </c>
      <c r="AL220" s="38" t="n">
        <f aca="false">AE220*17</f>
        <v>2210697</v>
      </c>
      <c r="AM220" s="38" t="n">
        <f aca="false">AE220</f>
        <v>130041</v>
      </c>
      <c r="AN220" s="38" t="n">
        <f aca="false">AF220*2</f>
        <v>390122</v>
      </c>
      <c r="AO220" s="38" t="n">
        <f aca="false">AG220*2</f>
        <v>260082</v>
      </c>
      <c r="AP220" s="38" t="n">
        <f aca="false">AE220/2</f>
        <v>65020.5</v>
      </c>
      <c r="AQ220" s="46"/>
      <c r="AR220" s="46"/>
      <c r="AS220" s="38" t="n">
        <f aca="false">AL220+AM220+AN220+AO220+AP220</f>
        <v>3055962.5</v>
      </c>
      <c r="AT220" s="45" t="n">
        <f aca="false">F220+H220+K220+N220+R220+T220+V220+X220+AA220</f>
        <v>17452422</v>
      </c>
      <c r="AU220" s="45" t="n">
        <f aca="false">+AT220-AK220</f>
        <v>15956952</v>
      </c>
      <c r="AV220" s="47" t="n">
        <v>4116089999</v>
      </c>
      <c r="AW220" s="49"/>
      <c r="AY220" s="40"/>
      <c r="AZ220" s="41"/>
      <c r="BA220" s="41"/>
    </row>
    <row r="221" customFormat="false" ht="34.5" hidden="false" customHeight="true" outlineLevel="0" collapsed="false">
      <c r="B221" s="42" t="n">
        <f aca="false">B220+1</f>
        <v>211</v>
      </c>
      <c r="C221" s="43" t="s">
        <v>530</v>
      </c>
      <c r="D221" s="52" t="s">
        <v>516</v>
      </c>
      <c r="E221" s="44" t="n">
        <v>3.33</v>
      </c>
      <c r="F221" s="45" t="n">
        <f aca="false">E221*2340000</f>
        <v>7792200</v>
      </c>
      <c r="G221" s="44"/>
      <c r="H221" s="45" t="n">
        <f aca="false">G221*2340000</f>
        <v>0</v>
      </c>
      <c r="I221" s="44" t="n">
        <v>9</v>
      </c>
      <c r="J221" s="44" t="n">
        <f aca="false">ROUND((E221+G221+M221)*I221/100,4)</f>
        <v>0.2997</v>
      </c>
      <c r="K221" s="45" t="n">
        <f aca="false">J221*2340000</f>
        <v>701298</v>
      </c>
      <c r="L221" s="44"/>
      <c r="M221" s="44" t="n">
        <f aca="false">+E221*L221/100</f>
        <v>0</v>
      </c>
      <c r="N221" s="45" t="n">
        <f aca="false">M221*2340000</f>
        <v>0</v>
      </c>
      <c r="O221" s="45"/>
      <c r="P221" s="44"/>
      <c r="Q221" s="44"/>
      <c r="R221" s="45"/>
      <c r="S221" s="44"/>
      <c r="T221" s="45" t="n">
        <f aca="false">S221*2340000</f>
        <v>0</v>
      </c>
      <c r="U221" s="44"/>
      <c r="V221" s="45" t="n">
        <f aca="false">U221*2340000</f>
        <v>0</v>
      </c>
      <c r="W221" s="44" t="n">
        <v>0.5</v>
      </c>
      <c r="X221" s="45" t="n">
        <f aca="false">W221*2340000</f>
        <v>1170000</v>
      </c>
      <c r="Y221" s="44" t="n">
        <v>30</v>
      </c>
      <c r="Z221" s="44" t="n">
        <f aca="false">ROUND((E221+G221+M221)*Y221/100,5)</f>
        <v>0.999</v>
      </c>
      <c r="AA221" s="45" t="n">
        <f aca="false">Z221*2340000</f>
        <v>2337660</v>
      </c>
      <c r="AB221" s="45" t="n">
        <f aca="false">F221+H221+N221+R221+T221</f>
        <v>7792200</v>
      </c>
      <c r="AC221" s="45" t="n">
        <f aca="false">F221+H221+K221+N221</f>
        <v>8493498</v>
      </c>
      <c r="AD221" s="38" t="n">
        <f aca="false">ROUND(AC221*8%,0)</f>
        <v>679480</v>
      </c>
      <c r="AE221" s="46" t="n">
        <f aca="false">ROUND(AC221*1%,0)</f>
        <v>84935</v>
      </c>
      <c r="AF221" s="46" t="n">
        <f aca="false">+ROUND(AC221*1.5%,0)</f>
        <v>127402</v>
      </c>
      <c r="AG221" s="46" t="n">
        <f aca="false">ROUND(AC221*1%,0)</f>
        <v>84935</v>
      </c>
      <c r="AH221" s="46"/>
      <c r="AI221" s="46" t="n">
        <f aca="false">AE221-AG221</f>
        <v>0</v>
      </c>
      <c r="AJ221" s="46"/>
      <c r="AK221" s="46" t="n">
        <f aca="false">AD221+AE221+AF221+AG221+AH221+AI221+AJ221</f>
        <v>976752</v>
      </c>
      <c r="AL221" s="38" t="n">
        <f aca="false">AE221*17</f>
        <v>1443895</v>
      </c>
      <c r="AM221" s="38" t="n">
        <f aca="false">AE221</f>
        <v>84935</v>
      </c>
      <c r="AN221" s="38" t="n">
        <f aca="false">AF221*2</f>
        <v>254804</v>
      </c>
      <c r="AO221" s="38" t="n">
        <f aca="false">AG221*2</f>
        <v>169870</v>
      </c>
      <c r="AP221" s="38" t="n">
        <f aca="false">AE221/2</f>
        <v>42467.5</v>
      </c>
      <c r="AQ221" s="46"/>
      <c r="AR221" s="46"/>
      <c r="AS221" s="38" t="n">
        <f aca="false">AL221+AM221+AN221+AO221+AP221</f>
        <v>1995971.5</v>
      </c>
      <c r="AT221" s="45" t="n">
        <f aca="false">F221+H221+K221+N221+R221+T221+V221+X221+AA221</f>
        <v>12001158</v>
      </c>
      <c r="AU221" s="45" t="n">
        <f aca="false">+AT221-AK221</f>
        <v>11024406</v>
      </c>
      <c r="AV221" s="47" t="n">
        <v>4110260678</v>
      </c>
      <c r="AW221" s="49"/>
      <c r="AY221" s="40"/>
      <c r="AZ221" s="41"/>
      <c r="BA221" s="41"/>
    </row>
    <row r="222" customFormat="false" ht="34.5" hidden="false" customHeight="true" outlineLevel="0" collapsed="false">
      <c r="B222" s="42" t="n">
        <f aca="false">B221+1</f>
        <v>212</v>
      </c>
      <c r="C222" s="43" t="s">
        <v>531</v>
      </c>
      <c r="D222" s="43" t="s">
        <v>512</v>
      </c>
      <c r="E222" s="44" t="n">
        <v>5.76</v>
      </c>
      <c r="F222" s="45" t="n">
        <f aca="false">E222*2340000</f>
        <v>13478400</v>
      </c>
      <c r="G222" s="44" t="n">
        <v>0.35</v>
      </c>
      <c r="H222" s="45" t="n">
        <f aca="false">G222*2340000</f>
        <v>819000</v>
      </c>
      <c r="I222" s="44" t="n">
        <v>30</v>
      </c>
      <c r="J222" s="44" t="n">
        <f aca="false">ROUND((E222+G222+M222)*I222/100,4)</f>
        <v>1.833</v>
      </c>
      <c r="K222" s="45" t="n">
        <f aca="false">J222*2340000</f>
        <v>4289220</v>
      </c>
      <c r="L222" s="44"/>
      <c r="M222" s="44" t="n">
        <f aca="false">+E222*L222/100</f>
        <v>0</v>
      </c>
      <c r="N222" s="45" t="n">
        <f aca="false">M222*2340000</f>
        <v>0</v>
      </c>
      <c r="O222" s="45"/>
      <c r="P222" s="44"/>
      <c r="Q222" s="44"/>
      <c r="R222" s="45"/>
      <c r="S222" s="44"/>
      <c r="T222" s="45" t="n">
        <f aca="false">S222*2340000</f>
        <v>0</v>
      </c>
      <c r="U222" s="44"/>
      <c r="V222" s="45" t="n">
        <f aca="false">U222*2340000</f>
        <v>0</v>
      </c>
      <c r="W222" s="44" t="n">
        <v>0.5</v>
      </c>
      <c r="X222" s="45" t="n">
        <f aca="false">W222*2340000</f>
        <v>1170000</v>
      </c>
      <c r="Y222" s="44" t="n">
        <v>40</v>
      </c>
      <c r="Z222" s="44" t="n">
        <f aca="false">ROUND((E222+G222+M222)*Y222/100,5)</f>
        <v>2.444</v>
      </c>
      <c r="AA222" s="45" t="n">
        <f aca="false">Z222*2340000</f>
        <v>5718960</v>
      </c>
      <c r="AB222" s="45" t="n">
        <f aca="false">F222+H222+N222+R222+T222</f>
        <v>14297400</v>
      </c>
      <c r="AC222" s="45" t="n">
        <f aca="false">F222+H222+K222+N222</f>
        <v>18586620</v>
      </c>
      <c r="AD222" s="38" t="n">
        <f aca="false">ROUND(AC222*8%,0)</f>
        <v>1486930</v>
      </c>
      <c r="AE222" s="46" t="n">
        <f aca="false">ROUND(AC222*1%,0)</f>
        <v>185866</v>
      </c>
      <c r="AF222" s="46" t="n">
        <f aca="false">+ROUND(AC222*1.5%,0)</f>
        <v>278799</v>
      </c>
      <c r="AG222" s="46" t="n">
        <f aca="false">ROUND(AC222*1%,0)</f>
        <v>185866</v>
      </c>
      <c r="AH222" s="46"/>
      <c r="AI222" s="46" t="n">
        <f aca="false">AE222-AG222</f>
        <v>0</v>
      </c>
      <c r="AJ222" s="46"/>
      <c r="AK222" s="46" t="n">
        <f aca="false">AD222+AE222+AF222+AG222+AH222+AI222+AJ222</f>
        <v>2137461</v>
      </c>
      <c r="AL222" s="38" t="n">
        <f aca="false">AE222*17</f>
        <v>3159722</v>
      </c>
      <c r="AM222" s="38" t="n">
        <f aca="false">AE222</f>
        <v>185866</v>
      </c>
      <c r="AN222" s="38" t="n">
        <f aca="false">AF222*2</f>
        <v>557598</v>
      </c>
      <c r="AO222" s="38" t="n">
        <f aca="false">AG222*2</f>
        <v>371732</v>
      </c>
      <c r="AP222" s="38" t="n">
        <f aca="false">AE222/2</f>
        <v>92933</v>
      </c>
      <c r="AQ222" s="46"/>
      <c r="AR222" s="46"/>
      <c r="AS222" s="38" t="n">
        <f aca="false">AL222+AM222+AN222+AO222+AP222</f>
        <v>4367851</v>
      </c>
      <c r="AT222" s="45" t="n">
        <f aca="false">F222+H222+K222+N222+R222+T222+V222+X222+AA222</f>
        <v>25475580</v>
      </c>
      <c r="AU222" s="45" t="n">
        <f aca="false">+AT222-AK222</f>
        <v>23338119</v>
      </c>
      <c r="AV222" s="47" t="s">
        <v>532</v>
      </c>
      <c r="AW222" s="49" t="s">
        <v>533</v>
      </c>
      <c r="AX222" s="1" t="n">
        <v>1</v>
      </c>
      <c r="AY222" s="40" t="n">
        <v>14699457</v>
      </c>
      <c r="AZ222" s="41" t="n">
        <v>80572</v>
      </c>
      <c r="BA222" s="41"/>
    </row>
    <row r="223" customFormat="false" ht="34.5" hidden="false" customHeight="true" outlineLevel="0" collapsed="false">
      <c r="B223" s="42" t="n">
        <f aca="false">B222+1</f>
        <v>213</v>
      </c>
      <c r="C223" s="43" t="s">
        <v>534</v>
      </c>
      <c r="D223" s="43" t="s">
        <v>512</v>
      </c>
      <c r="E223" s="44" t="n">
        <v>3.06</v>
      </c>
      <c r="F223" s="45" t="n">
        <f aca="false">E223*2340000</f>
        <v>7160400</v>
      </c>
      <c r="G223" s="44"/>
      <c r="H223" s="45" t="n">
        <f aca="false">G223*2340000</f>
        <v>0</v>
      </c>
      <c r="I223" s="44"/>
      <c r="J223" s="44" t="n">
        <f aca="false">ROUND((E223+G223+M223)*I223/100,4)</f>
        <v>0</v>
      </c>
      <c r="K223" s="45" t="n">
        <f aca="false">J223*2340000</f>
        <v>0</v>
      </c>
      <c r="L223" s="44"/>
      <c r="M223" s="44" t="n">
        <f aca="false">+E223*L223/100</f>
        <v>0</v>
      </c>
      <c r="N223" s="45" t="n">
        <f aca="false">M223*2340000</f>
        <v>0</v>
      </c>
      <c r="O223" s="45"/>
      <c r="P223" s="44"/>
      <c r="Q223" s="44"/>
      <c r="R223" s="45"/>
      <c r="S223" s="44"/>
      <c r="T223" s="45" t="n">
        <f aca="false">S223*2340000</f>
        <v>0</v>
      </c>
      <c r="U223" s="44" t="n">
        <v>0.2</v>
      </c>
      <c r="V223" s="45" t="n">
        <f aca="false">U223*2340000</f>
        <v>468000</v>
      </c>
      <c r="W223" s="44" t="n">
        <v>0.5</v>
      </c>
      <c r="X223" s="45" t="n">
        <f aca="false">W223*2340000</f>
        <v>1170000</v>
      </c>
      <c r="Y223" s="44"/>
      <c r="Z223" s="44" t="n">
        <f aca="false">ROUND((E223+G223+M223)*Y223/100,5)</f>
        <v>0</v>
      </c>
      <c r="AA223" s="45" t="n">
        <f aca="false">Z223*2340000</f>
        <v>0</v>
      </c>
      <c r="AB223" s="45" t="n">
        <f aca="false">F223+H223+N223+R223+T223</f>
        <v>7160400</v>
      </c>
      <c r="AC223" s="45" t="n">
        <f aca="false">F223+H223+K223+N223</f>
        <v>7160400</v>
      </c>
      <c r="AD223" s="38" t="n">
        <f aca="false">ROUND(AC223*8%,0)</f>
        <v>572832</v>
      </c>
      <c r="AE223" s="46" t="n">
        <f aca="false">ROUND(AC223*1%,0)</f>
        <v>71604</v>
      </c>
      <c r="AF223" s="46" t="n">
        <f aca="false">+ROUND(AC223*1.5%,0)</f>
        <v>107406</v>
      </c>
      <c r="AG223" s="46" t="n">
        <f aca="false">ROUND(AC223*1%,0)</f>
        <v>71604</v>
      </c>
      <c r="AH223" s="46"/>
      <c r="AI223" s="46" t="n">
        <f aca="false">AE223-AG223</f>
        <v>0</v>
      </c>
      <c r="AJ223" s="46"/>
      <c r="AK223" s="46" t="n">
        <f aca="false">AD223+AE223+AF223+AG223+AH223+AI223+AJ223</f>
        <v>823446</v>
      </c>
      <c r="AL223" s="38" t="n">
        <f aca="false">AE223*17</f>
        <v>1217268</v>
      </c>
      <c r="AM223" s="38" t="n">
        <f aca="false">AE223</f>
        <v>71604</v>
      </c>
      <c r="AN223" s="38" t="n">
        <f aca="false">AF223*2</f>
        <v>214812</v>
      </c>
      <c r="AO223" s="38" t="n">
        <f aca="false">AG223*2</f>
        <v>143208</v>
      </c>
      <c r="AP223" s="38" t="n">
        <f aca="false">AE223/2</f>
        <v>35802</v>
      </c>
      <c r="AQ223" s="46"/>
      <c r="AR223" s="46"/>
      <c r="AS223" s="38" t="n">
        <f aca="false">AL223+AM223+AN223+AO223+AP223</f>
        <v>1682694</v>
      </c>
      <c r="AT223" s="45" t="n">
        <f aca="false">F223+H223+K223+N223+R223+T223+V223+X223+AA223</f>
        <v>8798400</v>
      </c>
      <c r="AU223" s="45" t="n">
        <f aca="false">+AT223-AK223</f>
        <v>7974954</v>
      </c>
      <c r="AV223" s="47" t="s">
        <v>535</v>
      </c>
      <c r="AW223" s="49"/>
      <c r="AY223" s="40" t="n">
        <v>4814339</v>
      </c>
      <c r="AZ223" s="41" t="n">
        <v>263730</v>
      </c>
      <c r="BA223" s="41"/>
    </row>
    <row r="224" customFormat="false" ht="34.5" hidden="false" customHeight="true" outlineLevel="0" collapsed="false">
      <c r="B224" s="42" t="n">
        <f aca="false">B223+1</f>
        <v>214</v>
      </c>
      <c r="C224" s="43" t="s">
        <v>536</v>
      </c>
      <c r="D224" s="43" t="s">
        <v>512</v>
      </c>
      <c r="E224" s="44" t="n">
        <v>3.66</v>
      </c>
      <c r="F224" s="45" t="n">
        <f aca="false">E224*2340000</f>
        <v>8564400</v>
      </c>
      <c r="G224" s="44"/>
      <c r="H224" s="45" t="n">
        <f aca="false">G224*2340000</f>
        <v>0</v>
      </c>
      <c r="I224" s="44" t="n">
        <v>10</v>
      </c>
      <c r="J224" s="44" t="n">
        <f aca="false">ROUND((E224+G224+M224)*I224/100,4)</f>
        <v>0.366</v>
      </c>
      <c r="K224" s="45" t="n">
        <f aca="false">J224*2340000</f>
        <v>856440</v>
      </c>
      <c r="L224" s="44"/>
      <c r="M224" s="44" t="n">
        <f aca="false">+E224*L224/100</f>
        <v>0</v>
      </c>
      <c r="N224" s="45" t="n">
        <f aca="false">M224*2340000</f>
        <v>0</v>
      </c>
      <c r="O224" s="45"/>
      <c r="P224" s="44"/>
      <c r="Q224" s="44"/>
      <c r="R224" s="45"/>
      <c r="S224" s="44"/>
      <c r="T224" s="45" t="n">
        <f aca="false">S224*2340000</f>
        <v>0</v>
      </c>
      <c r="U224" s="44"/>
      <c r="V224" s="45" t="n">
        <f aca="false">U224*2340000</f>
        <v>0</v>
      </c>
      <c r="W224" s="44" t="n">
        <v>0.5</v>
      </c>
      <c r="X224" s="45" t="n">
        <f aca="false">W224*2340000</f>
        <v>1170000</v>
      </c>
      <c r="Y224" s="44" t="n">
        <v>50</v>
      </c>
      <c r="Z224" s="44" t="n">
        <f aca="false">ROUND((E224+G224+M224)*Y224/100,5)</f>
        <v>1.83</v>
      </c>
      <c r="AA224" s="45" t="n">
        <f aca="false">Z224*2340000</f>
        <v>4282200</v>
      </c>
      <c r="AB224" s="45" t="n">
        <f aca="false">F224+H224+N224+R224+T224</f>
        <v>8564400</v>
      </c>
      <c r="AC224" s="45" t="n">
        <f aca="false">F224+H224+K224+N224</f>
        <v>9420840</v>
      </c>
      <c r="AD224" s="38" t="n">
        <f aca="false">ROUND(AC224*8%,0)</f>
        <v>753667</v>
      </c>
      <c r="AE224" s="46" t="n">
        <f aca="false">ROUND(AC224*1%,0)</f>
        <v>94208</v>
      </c>
      <c r="AF224" s="46" t="n">
        <f aca="false">+ROUND(AC224*1.5%,0)</f>
        <v>141313</v>
      </c>
      <c r="AG224" s="46" t="n">
        <f aca="false">ROUND(AC224*1%,0)</f>
        <v>94208</v>
      </c>
      <c r="AH224" s="46"/>
      <c r="AI224" s="46" t="n">
        <f aca="false">AE224-AG224</f>
        <v>0</v>
      </c>
      <c r="AJ224" s="46"/>
      <c r="AK224" s="46" t="n">
        <f aca="false">AD224+AE224+AF224+AG224+AH224+AI224+AJ224</f>
        <v>1083396</v>
      </c>
      <c r="AL224" s="38" t="n">
        <f aca="false">AE224*17</f>
        <v>1601536</v>
      </c>
      <c r="AM224" s="38" t="n">
        <f aca="false">AE224</f>
        <v>94208</v>
      </c>
      <c r="AN224" s="38" t="n">
        <f aca="false">AF224*2</f>
        <v>282626</v>
      </c>
      <c r="AO224" s="38" t="n">
        <f aca="false">AG224*2</f>
        <v>188416</v>
      </c>
      <c r="AP224" s="38" t="n">
        <f aca="false">AE224/2</f>
        <v>47104</v>
      </c>
      <c r="AQ224" s="46"/>
      <c r="AR224" s="46"/>
      <c r="AS224" s="38" t="n">
        <f aca="false">AL224+AM224+AN224+AO224+AP224</f>
        <v>2213890</v>
      </c>
      <c r="AT224" s="45" t="n">
        <f aca="false">F224+H224+K224+N224+R224+T224+V224+X224+AA224</f>
        <v>14873040</v>
      </c>
      <c r="AU224" s="45" t="n">
        <f aca="false">+AT224-AK224</f>
        <v>13789644</v>
      </c>
      <c r="AV224" s="47" t="s">
        <v>537</v>
      </c>
      <c r="AW224" s="49"/>
      <c r="AX224" s="1" t="n">
        <v>1</v>
      </c>
      <c r="AY224" s="40" t="n">
        <v>7472073</v>
      </c>
      <c r="AZ224" s="41" t="n">
        <v>540080</v>
      </c>
      <c r="BA224" s="41"/>
    </row>
    <row r="225" customFormat="false" ht="34.5" hidden="false" customHeight="true" outlineLevel="0" collapsed="false">
      <c r="B225" s="42" t="n">
        <f aca="false">B224+1</f>
        <v>215</v>
      </c>
      <c r="C225" s="43" t="s">
        <v>538</v>
      </c>
      <c r="D225" s="52" t="s">
        <v>516</v>
      </c>
      <c r="E225" s="44" t="n">
        <v>3.99</v>
      </c>
      <c r="F225" s="45" t="n">
        <f aca="false">E225*2340000</f>
        <v>9336600</v>
      </c>
      <c r="G225" s="44"/>
      <c r="H225" s="45" t="n">
        <f aca="false">G225*2340000</f>
        <v>0</v>
      </c>
      <c r="I225" s="44" t="n">
        <v>14</v>
      </c>
      <c r="J225" s="44" t="n">
        <f aca="false">ROUND((E225+G225+M225)*I225/100,4)</f>
        <v>0.5586</v>
      </c>
      <c r="K225" s="45" t="n">
        <f aca="false">J225*2340000</f>
        <v>1307124</v>
      </c>
      <c r="L225" s="44"/>
      <c r="M225" s="44" t="n">
        <f aca="false">+E225*L225/100</f>
        <v>0</v>
      </c>
      <c r="N225" s="45" t="n">
        <f aca="false">M225*2340000</f>
        <v>0</v>
      </c>
      <c r="O225" s="45"/>
      <c r="P225" s="44"/>
      <c r="Q225" s="44"/>
      <c r="R225" s="45"/>
      <c r="S225" s="44"/>
      <c r="T225" s="45" t="n">
        <f aca="false">S225*2340000</f>
        <v>0</v>
      </c>
      <c r="U225" s="44"/>
      <c r="V225" s="45" t="n">
        <f aca="false">U225*2340000</f>
        <v>0</v>
      </c>
      <c r="W225" s="44" t="n">
        <v>0.5</v>
      </c>
      <c r="X225" s="45" t="n">
        <f aca="false">W225*2340000</f>
        <v>1170000</v>
      </c>
      <c r="Y225" s="44" t="n">
        <v>30</v>
      </c>
      <c r="Z225" s="44" t="n">
        <f aca="false">ROUND((E225+G225+M225)*Y225/100,5)</f>
        <v>1.197</v>
      </c>
      <c r="AA225" s="45" t="n">
        <f aca="false">Z225*2340000</f>
        <v>2800980</v>
      </c>
      <c r="AB225" s="45" t="n">
        <f aca="false">F225+H225+N225+R225+T225</f>
        <v>9336600</v>
      </c>
      <c r="AC225" s="45" t="n">
        <f aca="false">F225+H225+K225+N225</f>
        <v>10643724</v>
      </c>
      <c r="AD225" s="38" t="n">
        <f aca="false">ROUND(AC225*8%,0)</f>
        <v>851498</v>
      </c>
      <c r="AE225" s="46" t="n">
        <f aca="false">ROUND(AC225*1%,0)</f>
        <v>106437</v>
      </c>
      <c r="AF225" s="46" t="n">
        <f aca="false">+ROUND(AC225*1.5%,0)</f>
        <v>159656</v>
      </c>
      <c r="AG225" s="46" t="n">
        <f aca="false">ROUND(AC225*1%,0)</f>
        <v>106437</v>
      </c>
      <c r="AH225" s="46"/>
      <c r="AI225" s="46" t="n">
        <f aca="false">AE225-AG225</f>
        <v>0</v>
      </c>
      <c r="AJ225" s="46"/>
      <c r="AK225" s="46" t="n">
        <f aca="false">AD225+AE225+AF225+AG225+AH225+AI225+AJ225</f>
        <v>1224028</v>
      </c>
      <c r="AL225" s="38" t="n">
        <f aca="false">AE225*17</f>
        <v>1809429</v>
      </c>
      <c r="AM225" s="38" t="n">
        <f aca="false">AE225</f>
        <v>106437</v>
      </c>
      <c r="AN225" s="38" t="n">
        <f aca="false">AF225*2</f>
        <v>319312</v>
      </c>
      <c r="AO225" s="38" t="n">
        <f aca="false">AG225*2</f>
        <v>212874</v>
      </c>
      <c r="AP225" s="38" t="n">
        <f aca="false">AE225/2</f>
        <v>53218.5</v>
      </c>
      <c r="AQ225" s="46"/>
      <c r="AR225" s="46"/>
      <c r="AS225" s="38" t="n">
        <f aca="false">AL225+AM225+AN225+AO225+AP225</f>
        <v>2501270.5</v>
      </c>
      <c r="AT225" s="45" t="n">
        <f aca="false">F225+H225+K225+N225+R225+T225+V225+X225+AA225</f>
        <v>14614704</v>
      </c>
      <c r="AU225" s="45" t="n">
        <f aca="false">+AT225-AK225</f>
        <v>13390676</v>
      </c>
      <c r="AV225" s="47" t="s">
        <v>539</v>
      </c>
      <c r="AW225" s="49"/>
      <c r="AX225" s="1" t="n">
        <v>1</v>
      </c>
      <c r="AY225" s="40" t="n">
        <v>7786430</v>
      </c>
      <c r="AZ225" s="41" t="n">
        <v>687497</v>
      </c>
      <c r="BA225" s="41"/>
    </row>
    <row r="226" customFormat="false" ht="34.5" hidden="false" customHeight="true" outlineLevel="0" collapsed="false">
      <c r="B226" s="42" t="n">
        <f aca="false">B225+1</f>
        <v>216</v>
      </c>
      <c r="C226" s="43" t="s">
        <v>540</v>
      </c>
      <c r="D226" s="43" t="s">
        <v>512</v>
      </c>
      <c r="E226" s="44" t="n">
        <v>3.99</v>
      </c>
      <c r="F226" s="45" t="n">
        <f aca="false">E226*2340000</f>
        <v>9336600</v>
      </c>
      <c r="G226" s="44"/>
      <c r="H226" s="45" t="n">
        <f aca="false">G226*2340000</f>
        <v>0</v>
      </c>
      <c r="I226" s="44"/>
      <c r="J226" s="44" t="n">
        <f aca="false">ROUND((E226+G226+M226)*I226/100,4)</f>
        <v>0</v>
      </c>
      <c r="K226" s="45" t="n">
        <f aca="false">J226*2340000</f>
        <v>0</v>
      </c>
      <c r="L226" s="44"/>
      <c r="M226" s="44" t="n">
        <f aca="false">+E226*L226/100</f>
        <v>0</v>
      </c>
      <c r="N226" s="45" t="n">
        <f aca="false">M226*2340000</f>
        <v>0</v>
      </c>
      <c r="O226" s="45"/>
      <c r="P226" s="44"/>
      <c r="Q226" s="44"/>
      <c r="R226" s="45"/>
      <c r="S226" s="44"/>
      <c r="T226" s="45" t="n">
        <f aca="false">S226*2340000</f>
        <v>0</v>
      </c>
      <c r="U226" s="44"/>
      <c r="V226" s="45" t="n">
        <f aca="false">U226*2340000</f>
        <v>0</v>
      </c>
      <c r="W226" s="44" t="n">
        <v>0.5</v>
      </c>
      <c r="X226" s="45" t="n">
        <f aca="false">W226*2340000</f>
        <v>1170000</v>
      </c>
      <c r="Y226" s="44"/>
      <c r="Z226" s="44" t="n">
        <f aca="false">ROUND((E226+G226+M226)*Y226/100,5)</f>
        <v>0</v>
      </c>
      <c r="AA226" s="45" t="n">
        <f aca="false">Z226*2340000</f>
        <v>0</v>
      </c>
      <c r="AB226" s="45" t="n">
        <f aca="false">F226+H226+N226+R226+T226</f>
        <v>9336600</v>
      </c>
      <c r="AC226" s="45" t="n">
        <f aca="false">F226+H226+K226+N226</f>
        <v>9336600</v>
      </c>
      <c r="AD226" s="38" t="n">
        <f aca="false">ROUND(AC226*8%,0)</f>
        <v>746928</v>
      </c>
      <c r="AE226" s="46" t="n">
        <f aca="false">ROUND(AC226*1%,0)</f>
        <v>93366</v>
      </c>
      <c r="AF226" s="46" t="n">
        <f aca="false">+ROUND(AC226*1.5%,0)</f>
        <v>140049</v>
      </c>
      <c r="AG226" s="46" t="n">
        <f aca="false">ROUND(AC226*1%,0)</f>
        <v>93366</v>
      </c>
      <c r="AH226" s="46"/>
      <c r="AI226" s="46" t="n">
        <f aca="false">AE226-AG226</f>
        <v>0</v>
      </c>
      <c r="AJ226" s="46"/>
      <c r="AK226" s="46" t="n">
        <f aca="false">AD226+AE226+AF226+AG226+AH226+AI226+AJ226</f>
        <v>1073709</v>
      </c>
      <c r="AL226" s="38" t="n">
        <f aca="false">AE226*17</f>
        <v>1587222</v>
      </c>
      <c r="AM226" s="38" t="n">
        <f aca="false">AE226</f>
        <v>93366</v>
      </c>
      <c r="AN226" s="38" t="n">
        <f aca="false">AF226*2</f>
        <v>280098</v>
      </c>
      <c r="AO226" s="38" t="n">
        <f aca="false">AG226*2</f>
        <v>186732</v>
      </c>
      <c r="AP226" s="38" t="n">
        <f aca="false">AE226/2</f>
        <v>46683</v>
      </c>
      <c r="AQ226" s="46"/>
      <c r="AR226" s="46"/>
      <c r="AS226" s="38" t="n">
        <f aca="false">AL226+AM226+AN226+AO226+AP226</f>
        <v>2194101</v>
      </c>
      <c r="AT226" s="45" t="n">
        <f aca="false">F226+H226+K226+N226+R226+T226+V226+X226+AA226</f>
        <v>10506600</v>
      </c>
      <c r="AU226" s="45" t="n">
        <f aca="false">+AT226-AK226</f>
        <v>9432891</v>
      </c>
      <c r="AV226" s="47" t="s">
        <v>541</v>
      </c>
      <c r="AW226" s="49"/>
      <c r="AX226" s="1" t="n">
        <v>1</v>
      </c>
      <c r="AY226" s="40" t="n">
        <v>5571259</v>
      </c>
      <c r="AZ226" s="41" t="n">
        <v>435154</v>
      </c>
      <c r="BA226" s="41"/>
    </row>
    <row r="227" customFormat="false" ht="34.5" hidden="false" customHeight="true" outlineLevel="0" collapsed="false">
      <c r="B227" s="42" t="n">
        <f aca="false">B226+1</f>
        <v>217</v>
      </c>
      <c r="C227" s="43" t="s">
        <v>542</v>
      </c>
      <c r="D227" s="43" t="s">
        <v>512</v>
      </c>
      <c r="E227" s="44" t="n">
        <v>1.98</v>
      </c>
      <c r="F227" s="45" t="n">
        <f aca="false">E227*2340000</f>
        <v>4633200</v>
      </c>
      <c r="G227" s="44"/>
      <c r="H227" s="45" t="n">
        <f aca="false">G227*2340000</f>
        <v>0</v>
      </c>
      <c r="I227" s="44"/>
      <c r="J227" s="44" t="n">
        <f aca="false">ROUND((E227+G227+M227)*I227/100,4)</f>
        <v>0</v>
      </c>
      <c r="K227" s="45" t="n">
        <f aca="false">J227*2340000</f>
        <v>0</v>
      </c>
      <c r="L227" s="44"/>
      <c r="M227" s="44" t="n">
        <f aca="false">+E227*L227/100</f>
        <v>0</v>
      </c>
      <c r="N227" s="45" t="n">
        <f aca="false">M227*2340000</f>
        <v>0</v>
      </c>
      <c r="O227" s="45"/>
      <c r="P227" s="44"/>
      <c r="Q227" s="44"/>
      <c r="R227" s="45"/>
      <c r="S227" s="44"/>
      <c r="T227" s="45" t="n">
        <f aca="false">S227*2340000</f>
        <v>0</v>
      </c>
      <c r="U227" s="44"/>
      <c r="V227" s="45" t="n">
        <f aca="false">U227*2340000</f>
        <v>0</v>
      </c>
      <c r="W227" s="44" t="n">
        <v>0.5</v>
      </c>
      <c r="X227" s="45" t="n">
        <f aca="false">W227*2340000</f>
        <v>1170000</v>
      </c>
      <c r="Y227" s="44"/>
      <c r="Z227" s="44" t="n">
        <f aca="false">ROUND((E227+G227+M227)*Y227/100,5)</f>
        <v>0</v>
      </c>
      <c r="AA227" s="45" t="n">
        <f aca="false">Z227*2340000</f>
        <v>0</v>
      </c>
      <c r="AB227" s="45" t="n">
        <f aca="false">F227+H227+N227+R227+T227</f>
        <v>4633200</v>
      </c>
      <c r="AC227" s="45" t="n">
        <f aca="false">F227+H227+K227+N227</f>
        <v>4633200</v>
      </c>
      <c r="AD227" s="38" t="n">
        <f aca="false">ROUND(AC227*8%,0)</f>
        <v>370656</v>
      </c>
      <c r="AE227" s="46" t="n">
        <f aca="false">ROUND(AC227*1%,0)</f>
        <v>46332</v>
      </c>
      <c r="AF227" s="46" t="n">
        <f aca="false">+ROUND(AC227*1.5%,0)</f>
        <v>69498</v>
      </c>
      <c r="AG227" s="46" t="n">
        <f aca="false">ROUND(AC227*1%,0)</f>
        <v>46332</v>
      </c>
      <c r="AH227" s="46"/>
      <c r="AI227" s="46" t="n">
        <f aca="false">AE227-AG227</f>
        <v>0</v>
      </c>
      <c r="AJ227" s="46"/>
      <c r="AK227" s="46" t="n">
        <f aca="false">AD227+AE227+AF227+AG227+AH227+AI227+AJ227</f>
        <v>532818</v>
      </c>
      <c r="AL227" s="38" t="n">
        <f aca="false">AE227*17</f>
        <v>787644</v>
      </c>
      <c r="AM227" s="38" t="n">
        <f aca="false">AE227</f>
        <v>46332</v>
      </c>
      <c r="AN227" s="38" t="n">
        <f aca="false">AF227*2</f>
        <v>138996</v>
      </c>
      <c r="AO227" s="38" t="n">
        <f aca="false">AG227*2</f>
        <v>92664</v>
      </c>
      <c r="AP227" s="38" t="n">
        <f aca="false">AE227/2</f>
        <v>23166</v>
      </c>
      <c r="AQ227" s="46"/>
      <c r="AR227" s="46"/>
      <c r="AS227" s="38" t="n">
        <f aca="false">AL227+AM227+AN227+AO227+AP227</f>
        <v>1088802</v>
      </c>
      <c r="AT227" s="45" t="n">
        <f aca="false">F227+H227+K227+N227+R227+T227+V227+X227+AA227</f>
        <v>5803200</v>
      </c>
      <c r="AU227" s="45" t="n">
        <f aca="false">+AT227-AK227</f>
        <v>5270382</v>
      </c>
      <c r="AV227" s="59" t="s">
        <v>543</v>
      </c>
      <c r="AW227" s="49"/>
      <c r="AY227" s="40"/>
      <c r="AZ227" s="41"/>
      <c r="BA227" s="41"/>
    </row>
    <row r="228" customFormat="false" ht="34.5" hidden="false" customHeight="true" outlineLevel="0" collapsed="false">
      <c r="B228" s="42" t="n">
        <f aca="false">B227+1</f>
        <v>218</v>
      </c>
      <c r="C228" s="43" t="s">
        <v>544</v>
      </c>
      <c r="D228" s="43" t="s">
        <v>512</v>
      </c>
      <c r="E228" s="44" t="n">
        <v>1.86</v>
      </c>
      <c r="F228" s="45" t="n">
        <f aca="false">E228*2340000</f>
        <v>4352400</v>
      </c>
      <c r="G228" s="44"/>
      <c r="H228" s="45" t="n">
        <f aca="false">G228*2340000</f>
        <v>0</v>
      </c>
      <c r="I228" s="44"/>
      <c r="J228" s="44" t="n">
        <f aca="false">ROUND((E228+G228+M228)*I228/100,4)</f>
        <v>0</v>
      </c>
      <c r="K228" s="45" t="n">
        <f aca="false">J228*2340000</f>
        <v>0</v>
      </c>
      <c r="L228" s="44"/>
      <c r="M228" s="44" t="n">
        <f aca="false">+E228*L228/100</f>
        <v>0</v>
      </c>
      <c r="N228" s="45" t="n">
        <f aca="false">M228*2340000</f>
        <v>0</v>
      </c>
      <c r="O228" s="45"/>
      <c r="P228" s="44" t="n">
        <v>0.2</v>
      </c>
      <c r="Q228" s="44"/>
      <c r="R228" s="45"/>
      <c r="S228" s="44"/>
      <c r="T228" s="45" t="n">
        <f aca="false">S228*2340000</f>
        <v>0</v>
      </c>
      <c r="U228" s="44"/>
      <c r="V228" s="45" t="n">
        <f aca="false">U228*2340000</f>
        <v>0</v>
      </c>
      <c r="W228" s="44" t="n">
        <v>0.5</v>
      </c>
      <c r="X228" s="45" t="n">
        <f aca="false">W228*2340000</f>
        <v>1170000</v>
      </c>
      <c r="Y228" s="44"/>
      <c r="Z228" s="44" t="n">
        <f aca="false">ROUND((E228+G228+M228)*Y228/100,5)</f>
        <v>0</v>
      </c>
      <c r="AA228" s="45" t="n">
        <f aca="false">Z228*2340000</f>
        <v>0</v>
      </c>
      <c r="AB228" s="45" t="n">
        <f aca="false">F228+H228+N228+R228+T228</f>
        <v>4352400</v>
      </c>
      <c r="AC228" s="45" t="n">
        <f aca="false">F228+H228+K228+N228</f>
        <v>4352400</v>
      </c>
      <c r="AD228" s="38" t="n">
        <f aca="false">ROUND(AC228*8%,0)</f>
        <v>348192</v>
      </c>
      <c r="AE228" s="46" t="n">
        <f aca="false">ROUND(AC228*1%,0)</f>
        <v>43524</v>
      </c>
      <c r="AF228" s="46" t="n">
        <f aca="false">+ROUND(AC228*1.5%,0)</f>
        <v>65286</v>
      </c>
      <c r="AG228" s="46" t="n">
        <f aca="false">ROUND(AC228*1%,0)</f>
        <v>43524</v>
      </c>
      <c r="AH228" s="46"/>
      <c r="AI228" s="46" t="n">
        <f aca="false">AE228-AG228</f>
        <v>0</v>
      </c>
      <c r="AJ228" s="46"/>
      <c r="AK228" s="46" t="n">
        <f aca="false">AD228+AE228+AF228+AG228+AH228+AI228+AJ228</f>
        <v>500526</v>
      </c>
      <c r="AL228" s="38" t="n">
        <f aca="false">AE228*17</f>
        <v>739908</v>
      </c>
      <c r="AM228" s="38" t="n">
        <f aca="false">AE228</f>
        <v>43524</v>
      </c>
      <c r="AN228" s="38" t="n">
        <f aca="false">AF228*2</f>
        <v>130572</v>
      </c>
      <c r="AO228" s="38" t="n">
        <f aca="false">AG228*2</f>
        <v>87048</v>
      </c>
      <c r="AP228" s="38" t="n">
        <f aca="false">AE228/2</f>
        <v>21762</v>
      </c>
      <c r="AQ228" s="46"/>
      <c r="AR228" s="46"/>
      <c r="AS228" s="38" t="n">
        <f aca="false">AL228+AM228+AN228+AO228+AP228</f>
        <v>1022814</v>
      </c>
      <c r="AT228" s="45" t="n">
        <f aca="false">F228+H228+K228+N228+R228+T228+V228+X228+AA228</f>
        <v>5522400</v>
      </c>
      <c r="AU228" s="45" t="n">
        <f aca="false">+AT228-AK228</f>
        <v>5021874</v>
      </c>
      <c r="AV228" s="59" t="s">
        <v>545</v>
      </c>
      <c r="AW228" s="49" t="s">
        <v>546</v>
      </c>
      <c r="AY228" s="40"/>
      <c r="AZ228" s="41"/>
      <c r="BA228" s="41"/>
    </row>
    <row r="229" customFormat="false" ht="34.5" hidden="false" customHeight="true" outlineLevel="0" collapsed="false">
      <c r="B229" s="42" t="n">
        <f aca="false">B228+1</f>
        <v>219</v>
      </c>
      <c r="C229" s="43" t="s">
        <v>547</v>
      </c>
      <c r="D229" s="43" t="s">
        <v>49</v>
      </c>
      <c r="E229" s="44" t="n">
        <v>2.4</v>
      </c>
      <c r="F229" s="45" t="n">
        <f aca="false">E229*2340000</f>
        <v>5616000</v>
      </c>
      <c r="G229" s="44"/>
      <c r="H229" s="45" t="n">
        <f aca="false">G229*2340000</f>
        <v>0</v>
      </c>
      <c r="I229" s="44"/>
      <c r="J229" s="44" t="n">
        <f aca="false">ROUND((E229+G229+M229)*I229/100,4)</f>
        <v>0</v>
      </c>
      <c r="K229" s="45" t="n">
        <f aca="false">J229*2340000</f>
        <v>0</v>
      </c>
      <c r="L229" s="44"/>
      <c r="M229" s="44" t="n">
        <f aca="false">+E229*L229/100</f>
        <v>0</v>
      </c>
      <c r="N229" s="45" t="n">
        <f aca="false">M229*2340000</f>
        <v>0</v>
      </c>
      <c r="O229" s="45"/>
      <c r="P229" s="44"/>
      <c r="Q229" s="44"/>
      <c r="R229" s="45"/>
      <c r="S229" s="44" t="n">
        <v>0.1</v>
      </c>
      <c r="T229" s="45" t="n">
        <f aca="false">S229*2340000</f>
        <v>234000</v>
      </c>
      <c r="U229" s="44"/>
      <c r="V229" s="45" t="n">
        <f aca="false">U229*2340000</f>
        <v>0</v>
      </c>
      <c r="W229" s="44" t="n">
        <v>0.5</v>
      </c>
      <c r="X229" s="45" t="n">
        <f aca="false">W229*2340000</f>
        <v>1170000</v>
      </c>
      <c r="Y229" s="44"/>
      <c r="Z229" s="44" t="n">
        <f aca="false">ROUND((E229+G229+M229)*Y229/100,5)</f>
        <v>0</v>
      </c>
      <c r="AA229" s="45" t="n">
        <f aca="false">Z229*2340000</f>
        <v>0</v>
      </c>
      <c r="AB229" s="45" t="n">
        <f aca="false">F229+H229+N229+R229+T229</f>
        <v>5850000</v>
      </c>
      <c r="AC229" s="45" t="n">
        <f aca="false">F229+H229+K229+N229</f>
        <v>5616000</v>
      </c>
      <c r="AD229" s="38" t="n">
        <f aca="false">ROUND(AC229*8%,0)</f>
        <v>449280</v>
      </c>
      <c r="AE229" s="46" t="n">
        <f aca="false">ROUND(AC229*1%,0)</f>
        <v>56160</v>
      </c>
      <c r="AF229" s="46" t="n">
        <f aca="false">+ROUND(AC229*1.5%,0)</f>
        <v>84240</v>
      </c>
      <c r="AG229" s="46" t="n">
        <f aca="false">ROUND(AC229*1%,0)</f>
        <v>56160</v>
      </c>
      <c r="AH229" s="46"/>
      <c r="AI229" s="46" t="n">
        <f aca="false">AE229-AG229</f>
        <v>0</v>
      </c>
      <c r="AJ229" s="46"/>
      <c r="AK229" s="46" t="n">
        <f aca="false">AD229+AE229+AF229+AG229+AH229+AI229+AJ229</f>
        <v>645840</v>
      </c>
      <c r="AL229" s="38" t="n">
        <f aca="false">AE229*17</f>
        <v>954720</v>
      </c>
      <c r="AM229" s="38" t="n">
        <f aca="false">AE229</f>
        <v>56160</v>
      </c>
      <c r="AN229" s="38" t="n">
        <f aca="false">AF229*2</f>
        <v>168480</v>
      </c>
      <c r="AO229" s="38" t="n">
        <f aca="false">AG229*2</f>
        <v>112320</v>
      </c>
      <c r="AP229" s="38" t="n">
        <f aca="false">AE229/2</f>
        <v>28080</v>
      </c>
      <c r="AQ229" s="46"/>
      <c r="AR229" s="46"/>
      <c r="AS229" s="38" t="n">
        <f aca="false">AL229+AM229+AN229+AO229+AP229</f>
        <v>1319760</v>
      </c>
      <c r="AT229" s="45" t="n">
        <f aca="false">F229+H229+K229+N229+R229+T229+V229+X229+AA229</f>
        <v>7020000</v>
      </c>
      <c r="AU229" s="45" t="n">
        <f aca="false">+AT229-AK229</f>
        <v>6374160</v>
      </c>
      <c r="AV229" s="47" t="s">
        <v>548</v>
      </c>
      <c r="AW229" s="49"/>
      <c r="AX229" s="1" t="n">
        <v>7</v>
      </c>
      <c r="AY229" s="40" t="n">
        <v>3821403</v>
      </c>
      <c r="AZ229" s="41" t="n">
        <v>237357</v>
      </c>
      <c r="BA229" s="41"/>
    </row>
    <row r="230" customFormat="false" ht="34.5" hidden="false" customHeight="true" outlineLevel="0" collapsed="false">
      <c r="B230" s="42" t="n">
        <f aca="false">B229+1</f>
        <v>220</v>
      </c>
      <c r="C230" s="43" t="s">
        <v>549</v>
      </c>
      <c r="D230" s="43" t="s">
        <v>49</v>
      </c>
      <c r="E230" s="44" t="n">
        <v>4.98</v>
      </c>
      <c r="F230" s="45" t="n">
        <f aca="false">E230*2340000</f>
        <v>11653200</v>
      </c>
      <c r="G230" s="44" t="n">
        <v>0.45</v>
      </c>
      <c r="H230" s="45" t="n">
        <f aca="false">G230*2340000</f>
        <v>1053000</v>
      </c>
      <c r="I230" s="44" t="n">
        <v>13</v>
      </c>
      <c r="J230" s="44" t="n">
        <f aca="false">ROUND((E230+G230+M230)*I230/100,4)</f>
        <v>0.7383</v>
      </c>
      <c r="K230" s="45" t="n">
        <f aca="false">J230*2340000</f>
        <v>1727622</v>
      </c>
      <c r="L230" s="44" t="n">
        <v>5</v>
      </c>
      <c r="M230" s="44" t="n">
        <f aca="false">+E230*L230/100</f>
        <v>0.249</v>
      </c>
      <c r="N230" s="45" t="n">
        <f aca="false">M230*2340000</f>
        <v>582660</v>
      </c>
      <c r="O230" s="45"/>
      <c r="P230" s="44"/>
      <c r="Q230" s="44"/>
      <c r="R230" s="45"/>
      <c r="S230" s="44"/>
      <c r="T230" s="45" t="n">
        <f aca="false">S230*2340000</f>
        <v>0</v>
      </c>
      <c r="U230" s="44"/>
      <c r="V230" s="45" t="n">
        <f aca="false">U230*2340000</f>
        <v>0</v>
      </c>
      <c r="W230" s="44" t="n">
        <v>0.5</v>
      </c>
      <c r="X230" s="45" t="n">
        <f aca="false">W230*2340000</f>
        <v>1170000</v>
      </c>
      <c r="Y230" s="44" t="n">
        <v>30</v>
      </c>
      <c r="Z230" s="44" t="n">
        <f aca="false">ROUND((E230+G230+M230)*Y230/100,5)</f>
        <v>1.7037</v>
      </c>
      <c r="AA230" s="45" t="n">
        <f aca="false">Z230*2340000</f>
        <v>3986658</v>
      </c>
      <c r="AB230" s="45" t="n">
        <f aca="false">F230+H230+N230+R230+T230</f>
        <v>13288860</v>
      </c>
      <c r="AC230" s="45" t="n">
        <f aca="false">F230+H230+K230+N230</f>
        <v>15016482</v>
      </c>
      <c r="AD230" s="38" t="n">
        <f aca="false">ROUND(AC230*8%,0)</f>
        <v>1201319</v>
      </c>
      <c r="AE230" s="46" t="n">
        <f aca="false">ROUND(AC230*1%,0)</f>
        <v>150165</v>
      </c>
      <c r="AF230" s="46" t="n">
        <f aca="false">+ROUND(AC230*1.5%,0)</f>
        <v>225247</v>
      </c>
      <c r="AG230" s="46" t="n">
        <f aca="false">ROUND(AC230*1%,0)</f>
        <v>150165</v>
      </c>
      <c r="AH230" s="46"/>
      <c r="AI230" s="46" t="n">
        <f aca="false">AE230-AG230</f>
        <v>0</v>
      </c>
      <c r="AJ230" s="46"/>
      <c r="AK230" s="46" t="n">
        <f aca="false">AD230+AE230+AF230+AG230+AH230+AI230+AJ230</f>
        <v>1726896</v>
      </c>
      <c r="AL230" s="38" t="n">
        <f aca="false">AE230*17</f>
        <v>2552805</v>
      </c>
      <c r="AM230" s="38" t="n">
        <f aca="false">AE230</f>
        <v>150165</v>
      </c>
      <c r="AN230" s="38" t="n">
        <f aca="false">AF230*2</f>
        <v>450494</v>
      </c>
      <c r="AO230" s="38" t="n">
        <f aca="false">AG230*2</f>
        <v>300330</v>
      </c>
      <c r="AP230" s="38" t="n">
        <f aca="false">AE230/2</f>
        <v>75082.5</v>
      </c>
      <c r="AQ230" s="46"/>
      <c r="AR230" s="46"/>
      <c r="AS230" s="38" t="n">
        <f aca="false">AL230+AM230+AN230+AO230+AP230</f>
        <v>3528876.5</v>
      </c>
      <c r="AT230" s="45" t="n">
        <f aca="false">F230+H230+K230+N230+R230+T230+V230+X230+AA230</f>
        <v>20173140</v>
      </c>
      <c r="AU230" s="45" t="n">
        <f aca="false">+AT230-AK230</f>
        <v>18446244</v>
      </c>
      <c r="AV230" s="47" t="s">
        <v>550</v>
      </c>
      <c r="AW230" s="49"/>
      <c r="AX230" s="1" t="n">
        <v>7</v>
      </c>
      <c r="AY230" s="40" t="n">
        <v>11120108</v>
      </c>
      <c r="AZ230" s="41" t="n">
        <v>550678.999999998</v>
      </c>
      <c r="BA230" s="41"/>
    </row>
    <row r="231" customFormat="false" ht="34.5" hidden="false" customHeight="true" outlineLevel="0" collapsed="false">
      <c r="B231" s="42" t="n">
        <f aca="false">B230+1</f>
        <v>221</v>
      </c>
      <c r="C231" s="43" t="s">
        <v>551</v>
      </c>
      <c r="D231" s="43" t="s">
        <v>49</v>
      </c>
      <c r="E231" s="44" t="n">
        <v>3.66</v>
      </c>
      <c r="F231" s="45" t="n">
        <f aca="false">E231*2340000</f>
        <v>8564400</v>
      </c>
      <c r="G231" s="44" t="n">
        <v>0.35</v>
      </c>
      <c r="H231" s="45" t="n">
        <f aca="false">G231*2340000</f>
        <v>819000</v>
      </c>
      <c r="I231" s="44" t="n">
        <v>11</v>
      </c>
      <c r="J231" s="44" t="n">
        <f aca="false">ROUND((E231+G231+M231)*I231/100,4)</f>
        <v>0.4411</v>
      </c>
      <c r="K231" s="45" t="n">
        <f aca="false">J231*2340000</f>
        <v>1032174</v>
      </c>
      <c r="L231" s="44"/>
      <c r="M231" s="44" t="n">
        <f aca="false">+E231*L231/100</f>
        <v>0</v>
      </c>
      <c r="N231" s="45" t="n">
        <f aca="false">M231*2340000</f>
        <v>0</v>
      </c>
      <c r="O231" s="45"/>
      <c r="P231" s="44"/>
      <c r="Q231" s="44"/>
      <c r="R231" s="45"/>
      <c r="S231" s="44"/>
      <c r="T231" s="45" t="n">
        <f aca="false">S231*2340000</f>
        <v>0</v>
      </c>
      <c r="U231" s="44"/>
      <c r="V231" s="45" t="n">
        <f aca="false">U231*2340000</f>
        <v>0</v>
      </c>
      <c r="W231" s="44" t="n">
        <v>0.5</v>
      </c>
      <c r="X231" s="45" t="n">
        <f aca="false">W231*2340000</f>
        <v>1170000</v>
      </c>
      <c r="Y231" s="44" t="n">
        <v>30</v>
      </c>
      <c r="Z231" s="44" t="n">
        <f aca="false">ROUND((E231+G231+M231)*Y231/100,5)</f>
        <v>1.203</v>
      </c>
      <c r="AA231" s="45" t="n">
        <f aca="false">Z231*2340000</f>
        <v>2815020</v>
      </c>
      <c r="AB231" s="45" t="n">
        <f aca="false">F231+H231+N231+R231+T231</f>
        <v>9383400</v>
      </c>
      <c r="AC231" s="45" t="n">
        <f aca="false">F231+H231+K231+N231</f>
        <v>10415574</v>
      </c>
      <c r="AD231" s="38" t="n">
        <f aca="false">ROUND(AC231*8%,0)</f>
        <v>833246</v>
      </c>
      <c r="AE231" s="46" t="n">
        <f aca="false">ROUND(AC231*1%,0)</f>
        <v>104156</v>
      </c>
      <c r="AF231" s="46" t="n">
        <f aca="false">+ROUND(AC231*1.5%,0)</f>
        <v>156234</v>
      </c>
      <c r="AG231" s="46" t="n">
        <f aca="false">ROUND(AC231*1%,0)</f>
        <v>104156</v>
      </c>
      <c r="AH231" s="46"/>
      <c r="AI231" s="46" t="n">
        <f aca="false">AE231-AG231</f>
        <v>0</v>
      </c>
      <c r="AJ231" s="46"/>
      <c r="AK231" s="46" t="n">
        <f aca="false">AD231+AE231+AF231+AG231+AH231+AI231+AJ231</f>
        <v>1197792</v>
      </c>
      <c r="AL231" s="38" t="n">
        <f aca="false">AE231*17</f>
        <v>1770652</v>
      </c>
      <c r="AM231" s="38" t="n">
        <f aca="false">AE231</f>
        <v>104156</v>
      </c>
      <c r="AN231" s="38" t="n">
        <f aca="false">AF231*2</f>
        <v>312468</v>
      </c>
      <c r="AO231" s="38" t="n">
        <f aca="false">AG231*2</f>
        <v>208312</v>
      </c>
      <c r="AP231" s="38" t="n">
        <f aca="false">AE231/2</f>
        <v>52078</v>
      </c>
      <c r="AQ231" s="46"/>
      <c r="AR231" s="46"/>
      <c r="AS231" s="38" t="n">
        <f aca="false">AL231+AM231+AN231+AO231+AP231</f>
        <v>2447666</v>
      </c>
      <c r="AT231" s="45" t="n">
        <f aca="false">F231+H231+K231+N231+R231+T231+V231+X231+AA231</f>
        <v>14400594</v>
      </c>
      <c r="AU231" s="45" t="n">
        <f aca="false">+AT231-AK231</f>
        <v>13202802</v>
      </c>
      <c r="AV231" s="47" t="s">
        <v>552</v>
      </c>
      <c r="AW231" s="49"/>
      <c r="AX231" s="1" t="n">
        <v>7</v>
      </c>
      <c r="AY231" s="40" t="n">
        <v>7679329</v>
      </c>
      <c r="AZ231" s="41" t="n">
        <v>97052</v>
      </c>
      <c r="BA231" s="41"/>
    </row>
    <row r="232" customFormat="false" ht="34.5" hidden="false" customHeight="true" outlineLevel="0" collapsed="false">
      <c r="B232" s="42" t="n">
        <f aca="false">B231+1</f>
        <v>222</v>
      </c>
      <c r="C232" s="43" t="s">
        <v>553</v>
      </c>
      <c r="D232" s="43" t="s">
        <v>49</v>
      </c>
      <c r="E232" s="44" t="n">
        <v>3.66</v>
      </c>
      <c r="F232" s="45" t="n">
        <f aca="false">E232*2340000</f>
        <v>8564400</v>
      </c>
      <c r="G232" s="44"/>
      <c r="H232" s="45" t="n">
        <f aca="false">G232*2340000</f>
        <v>0</v>
      </c>
      <c r="I232" s="44" t="n">
        <v>13</v>
      </c>
      <c r="J232" s="44" t="n">
        <f aca="false">ROUND((E232+G232+M232)*I232/100,4)</f>
        <v>0.4758</v>
      </c>
      <c r="K232" s="45" t="n">
        <f aca="false">J232*2340000</f>
        <v>1113372</v>
      </c>
      <c r="L232" s="44"/>
      <c r="M232" s="44" t="n">
        <f aca="false">+E232*L232/100</f>
        <v>0</v>
      </c>
      <c r="N232" s="45" t="n">
        <f aca="false">M232*2340000</f>
        <v>0</v>
      </c>
      <c r="O232" s="45"/>
      <c r="P232" s="44"/>
      <c r="Q232" s="44"/>
      <c r="R232" s="45"/>
      <c r="S232" s="44" t="n">
        <v>0.1</v>
      </c>
      <c r="T232" s="45" t="n">
        <f aca="false">S232*2340000</f>
        <v>234000</v>
      </c>
      <c r="U232" s="44"/>
      <c r="V232" s="45" t="n">
        <f aca="false">U232*2340000</f>
        <v>0</v>
      </c>
      <c r="W232" s="44" t="n">
        <v>0.5</v>
      </c>
      <c r="X232" s="45" t="n">
        <f aca="false">W232*2340000</f>
        <v>1170000</v>
      </c>
      <c r="Y232" s="44" t="n">
        <v>30</v>
      </c>
      <c r="Z232" s="44" t="n">
        <f aca="false">ROUND((E232+G232+M232)*Y232/100,5)</f>
        <v>1.098</v>
      </c>
      <c r="AA232" s="45" t="n">
        <f aca="false">Z232*2340000</f>
        <v>2569320</v>
      </c>
      <c r="AB232" s="45" t="n">
        <f aca="false">F232+H232+N232+R232+T232</f>
        <v>8798400</v>
      </c>
      <c r="AC232" s="45" t="n">
        <f aca="false">F232+H232+K232+N232</f>
        <v>9677772</v>
      </c>
      <c r="AD232" s="38" t="n">
        <f aca="false">ROUND(AC232*8%,0)</f>
        <v>774222</v>
      </c>
      <c r="AE232" s="46" t="n">
        <f aca="false">ROUND(AC232*1%,0)</f>
        <v>96778</v>
      </c>
      <c r="AF232" s="46" t="n">
        <f aca="false">+ROUND(AC232*1.5%,0)</f>
        <v>145167</v>
      </c>
      <c r="AG232" s="46" t="n">
        <f aca="false">ROUND(AC232*1%,0)</f>
        <v>96778</v>
      </c>
      <c r="AH232" s="46"/>
      <c r="AI232" s="46" t="n">
        <f aca="false">AE232-AG232</f>
        <v>0</v>
      </c>
      <c r="AJ232" s="46"/>
      <c r="AK232" s="46" t="n">
        <f aca="false">AD232+AE232+AF232+AG232+AH232+AI232+AJ232</f>
        <v>1112945</v>
      </c>
      <c r="AL232" s="38" t="n">
        <f aca="false">AE232*17</f>
        <v>1645226</v>
      </c>
      <c r="AM232" s="38" t="n">
        <f aca="false">AE232</f>
        <v>96778</v>
      </c>
      <c r="AN232" s="38" t="n">
        <f aca="false">AF232*2</f>
        <v>290334</v>
      </c>
      <c r="AO232" s="38" t="n">
        <f aca="false">AG232*2</f>
        <v>193556</v>
      </c>
      <c r="AP232" s="38" t="n">
        <f aca="false">AE232/2</f>
        <v>48389</v>
      </c>
      <c r="AQ232" s="46"/>
      <c r="AR232" s="46"/>
      <c r="AS232" s="38" t="n">
        <f aca="false">AL232+AM232+AN232+AO232+AP232</f>
        <v>2274283</v>
      </c>
      <c r="AT232" s="45" t="n">
        <f aca="false">F232+H232+K232+N232+R232+T232+V232+X232+AA232</f>
        <v>13651092</v>
      </c>
      <c r="AU232" s="45" t="n">
        <f aca="false">+AT232-AK232</f>
        <v>12538147</v>
      </c>
      <c r="AV232" s="47" t="s">
        <v>554</v>
      </c>
      <c r="AW232" s="49" t="s">
        <v>555</v>
      </c>
      <c r="AX232" s="1" t="n">
        <v>7</v>
      </c>
      <c r="AY232" s="40" t="n">
        <v>7107636</v>
      </c>
      <c r="AZ232" s="41" t="n">
        <v>678794</v>
      </c>
      <c r="BA232" s="41"/>
    </row>
    <row r="233" customFormat="false" ht="34.5" hidden="false" customHeight="true" outlineLevel="0" collapsed="false">
      <c r="B233" s="42" t="n">
        <f aca="false">B232+1</f>
        <v>223</v>
      </c>
      <c r="C233" s="43" t="s">
        <v>556</v>
      </c>
      <c r="D233" s="43" t="s">
        <v>49</v>
      </c>
      <c r="E233" s="44" t="n">
        <v>3</v>
      </c>
      <c r="F233" s="45" t="n">
        <f aca="false">E233*2340000</f>
        <v>7020000</v>
      </c>
      <c r="G233" s="44"/>
      <c r="H233" s="45" t="n">
        <f aca="false">G233*2340000</f>
        <v>0</v>
      </c>
      <c r="I233" s="44"/>
      <c r="J233" s="44" t="n">
        <f aca="false">ROUND((E233+G233+M233)*I233/100,4)</f>
        <v>0</v>
      </c>
      <c r="K233" s="45" t="n">
        <f aca="false">J233*2340000</f>
        <v>0</v>
      </c>
      <c r="L233" s="44"/>
      <c r="M233" s="44" t="n">
        <f aca="false">+E233*L233/100</f>
        <v>0</v>
      </c>
      <c r="N233" s="45" t="n">
        <f aca="false">M233*2340000</f>
        <v>0</v>
      </c>
      <c r="O233" s="45"/>
      <c r="P233" s="44"/>
      <c r="Q233" s="44"/>
      <c r="R233" s="45"/>
      <c r="S233" s="44"/>
      <c r="T233" s="45" t="n">
        <f aca="false">S233*2340000</f>
        <v>0</v>
      </c>
      <c r="U233" s="44"/>
      <c r="V233" s="45" t="n">
        <f aca="false">U233*2340000</f>
        <v>0</v>
      </c>
      <c r="W233" s="44" t="n">
        <v>0.5</v>
      </c>
      <c r="X233" s="45" t="n">
        <f aca="false">W233*2340000</f>
        <v>1170000</v>
      </c>
      <c r="Y233" s="44"/>
      <c r="Z233" s="44" t="n">
        <f aca="false">ROUND((E233+G233+M233)*Y233/100,5)</f>
        <v>0</v>
      </c>
      <c r="AA233" s="45" t="n">
        <f aca="false">Z233*2340000</f>
        <v>0</v>
      </c>
      <c r="AB233" s="45" t="n">
        <f aca="false">F233+H233+N233+R233+T233</f>
        <v>7020000</v>
      </c>
      <c r="AC233" s="45" t="n">
        <f aca="false">F233+H233+K233+N233</f>
        <v>7020000</v>
      </c>
      <c r="AD233" s="38" t="n">
        <f aca="false">ROUND(AC233*8%,0)</f>
        <v>561600</v>
      </c>
      <c r="AE233" s="46" t="n">
        <f aca="false">ROUND(AC233*1%,0)</f>
        <v>70200</v>
      </c>
      <c r="AF233" s="46" t="n">
        <f aca="false">+ROUND(AC233*1.5%,0)</f>
        <v>105300</v>
      </c>
      <c r="AG233" s="46" t="n">
        <f aca="false">ROUND(AC233*1%,0)</f>
        <v>70200</v>
      </c>
      <c r="AH233" s="46"/>
      <c r="AI233" s="46" t="n">
        <f aca="false">AE233-AG233</f>
        <v>0</v>
      </c>
      <c r="AJ233" s="46"/>
      <c r="AK233" s="46" t="n">
        <f aca="false">AD233+AE233+AF233+AG233+AH233+AI233+AJ233</f>
        <v>807300</v>
      </c>
      <c r="AL233" s="38" t="n">
        <f aca="false">AE233*17</f>
        <v>1193400</v>
      </c>
      <c r="AM233" s="38" t="n">
        <f aca="false">AE233</f>
        <v>70200</v>
      </c>
      <c r="AN233" s="38" t="n">
        <f aca="false">AF233*2</f>
        <v>210600</v>
      </c>
      <c r="AO233" s="38" t="n">
        <f aca="false">AG233*2</f>
        <v>140400</v>
      </c>
      <c r="AP233" s="38" t="n">
        <f aca="false">AE233/2</f>
        <v>35100</v>
      </c>
      <c r="AQ233" s="46"/>
      <c r="AR233" s="46"/>
      <c r="AS233" s="38" t="n">
        <f aca="false">AL233+AM233+AN233+AO233+AP233</f>
        <v>1649700</v>
      </c>
      <c r="AT233" s="45" t="n">
        <f aca="false">F233+H233+K233+N233+R233+T233+V233+X233+AA233</f>
        <v>8190000</v>
      </c>
      <c r="AU233" s="45" t="n">
        <f aca="false">+AT233-AK233</f>
        <v>7382700</v>
      </c>
      <c r="AV233" s="47" t="s">
        <v>557</v>
      </c>
      <c r="AW233" s="49"/>
      <c r="AY233" s="40" t="n">
        <v>4265795</v>
      </c>
      <c r="AZ233" s="41" t="n">
        <v>0</v>
      </c>
      <c r="BA233" s="41"/>
    </row>
    <row r="234" customFormat="false" ht="34.5" hidden="false" customHeight="true" outlineLevel="0" collapsed="false">
      <c r="A234" s="1" t="n">
        <v>1</v>
      </c>
      <c r="B234" s="42" t="n">
        <f aca="false">B233+1</f>
        <v>224</v>
      </c>
      <c r="C234" s="43" t="s">
        <v>558</v>
      </c>
      <c r="D234" s="43" t="s">
        <v>49</v>
      </c>
      <c r="E234" s="44" t="n">
        <v>3.99</v>
      </c>
      <c r="F234" s="45" t="n">
        <f aca="false">E234*2340000</f>
        <v>9336600</v>
      </c>
      <c r="G234" s="44"/>
      <c r="H234" s="45" t="n">
        <f aca="false">G234*2340000</f>
        <v>0</v>
      </c>
      <c r="I234" s="44" t="n">
        <v>14</v>
      </c>
      <c r="J234" s="44" t="n">
        <f aca="false">ROUND((E234+G234+M234)*I234/100,4)</f>
        <v>0.5586</v>
      </c>
      <c r="K234" s="45" t="n">
        <f aca="false">J234*2340000</f>
        <v>1307124</v>
      </c>
      <c r="L234" s="44"/>
      <c r="M234" s="44" t="n">
        <f aca="false">+E234*L234/100</f>
        <v>0</v>
      </c>
      <c r="N234" s="45" t="n">
        <f aca="false">M234*2340000</f>
        <v>0</v>
      </c>
      <c r="O234" s="45"/>
      <c r="P234" s="44"/>
      <c r="Q234" s="44"/>
      <c r="R234" s="45"/>
      <c r="S234" s="44"/>
      <c r="T234" s="45" t="n">
        <f aca="false">S234*2340000</f>
        <v>0</v>
      </c>
      <c r="U234" s="44"/>
      <c r="V234" s="45" t="n">
        <f aca="false">U234*2340000</f>
        <v>0</v>
      </c>
      <c r="W234" s="44" t="n">
        <v>0.5</v>
      </c>
      <c r="X234" s="45" t="n">
        <f aca="false">W234*2340000</f>
        <v>1170000</v>
      </c>
      <c r="Y234" s="44" t="n">
        <v>30</v>
      </c>
      <c r="Z234" s="44" t="n">
        <f aca="false">ROUND((E234+G234+M234)*Y234/100,5)</f>
        <v>1.197</v>
      </c>
      <c r="AA234" s="45" t="n">
        <f aca="false">Z234*2340000</f>
        <v>2800980</v>
      </c>
      <c r="AB234" s="45" t="n">
        <f aca="false">F234+H234+N234+R234+T234</f>
        <v>9336600</v>
      </c>
      <c r="AC234" s="45" t="n">
        <f aca="false">F234+H234+K234+N234</f>
        <v>10643724</v>
      </c>
      <c r="AD234" s="38" t="n">
        <f aca="false">ROUND(AC234*8%,0)</f>
        <v>851498</v>
      </c>
      <c r="AE234" s="46" t="n">
        <f aca="false">ROUND(AC234*1%,0)</f>
        <v>106437</v>
      </c>
      <c r="AF234" s="46" t="n">
        <f aca="false">+ROUND(AC234*1.5%,0)</f>
        <v>159656</v>
      </c>
      <c r="AG234" s="46" t="n">
        <f aca="false">ROUND(AC234*1%,0)</f>
        <v>106437</v>
      </c>
      <c r="AH234" s="46"/>
      <c r="AI234" s="46" t="n">
        <f aca="false">AE234-AG234</f>
        <v>0</v>
      </c>
      <c r="AJ234" s="46"/>
      <c r="AK234" s="46" t="n">
        <f aca="false">AD234+AE234+AF234+AG234+AH234+AI234+AJ234</f>
        <v>1224028</v>
      </c>
      <c r="AL234" s="38" t="n">
        <f aca="false">AE234*17</f>
        <v>1809429</v>
      </c>
      <c r="AM234" s="38" t="n">
        <f aca="false">AE234</f>
        <v>106437</v>
      </c>
      <c r="AN234" s="38" t="n">
        <f aca="false">AF234*2</f>
        <v>319312</v>
      </c>
      <c r="AO234" s="38" t="n">
        <f aca="false">AG234*2</f>
        <v>212874</v>
      </c>
      <c r="AP234" s="38" t="n">
        <f aca="false">AE234/2</f>
        <v>53218.5</v>
      </c>
      <c r="AQ234" s="46"/>
      <c r="AR234" s="46"/>
      <c r="AS234" s="38" t="n">
        <f aca="false">AL234+AM234+AN234+AO234+AP234</f>
        <v>2501270.5</v>
      </c>
      <c r="AT234" s="45" t="n">
        <f aca="false">F234+H234+K234+N234+R234+T234+V234+X234+AA234</f>
        <v>14614704</v>
      </c>
      <c r="AU234" s="45" t="n">
        <f aca="false">+AT234-AK234</f>
        <v>13390676</v>
      </c>
      <c r="AV234" s="48" t="n">
        <v>4110095913</v>
      </c>
      <c r="AX234" s="1" t="n">
        <v>1</v>
      </c>
      <c r="AY234" s="40" t="n">
        <v>1636020</v>
      </c>
      <c r="AZ234" s="41" t="n">
        <v>6198674</v>
      </c>
      <c r="BA234" s="41"/>
    </row>
    <row r="235" customFormat="false" ht="37.5" hidden="false" customHeight="true" outlineLevel="0" collapsed="false">
      <c r="B235" s="42" t="n">
        <f aca="false">B234+1</f>
        <v>225</v>
      </c>
      <c r="C235" s="43" t="s">
        <v>559</v>
      </c>
      <c r="D235" s="43" t="s">
        <v>49</v>
      </c>
      <c r="E235" s="44" t="n">
        <v>4.32</v>
      </c>
      <c r="F235" s="45" t="n">
        <f aca="false">E235*2340000</f>
        <v>10108800</v>
      </c>
      <c r="G235" s="44"/>
      <c r="H235" s="45" t="n">
        <f aca="false">G235*2340000</f>
        <v>0</v>
      </c>
      <c r="I235" s="44" t="n">
        <v>18</v>
      </c>
      <c r="J235" s="44" t="n">
        <f aca="false">ROUND((E235+G235+M235)*I235/100,4)</f>
        <v>0.7776</v>
      </c>
      <c r="K235" s="45" t="n">
        <f aca="false">J235*2340000</f>
        <v>1819584</v>
      </c>
      <c r="L235" s="44"/>
      <c r="M235" s="44" t="n">
        <f aca="false">+E235*L235/100</f>
        <v>0</v>
      </c>
      <c r="N235" s="45" t="n">
        <f aca="false">M235*2340000</f>
        <v>0</v>
      </c>
      <c r="O235" s="45"/>
      <c r="P235" s="44"/>
      <c r="Q235" s="44"/>
      <c r="R235" s="45"/>
      <c r="S235" s="44"/>
      <c r="T235" s="45" t="n">
        <f aca="false">S235*2340000</f>
        <v>0</v>
      </c>
      <c r="U235" s="44"/>
      <c r="V235" s="45" t="n">
        <f aca="false">U235*2340000</f>
        <v>0</v>
      </c>
      <c r="W235" s="44" t="n">
        <v>0.5</v>
      </c>
      <c r="X235" s="45" t="n">
        <f aca="false">W235*2340000</f>
        <v>1170000</v>
      </c>
      <c r="Y235" s="44" t="n">
        <v>30</v>
      </c>
      <c r="Z235" s="44" t="n">
        <f aca="false">ROUND((E235+G235+M235)*Y235/100,5)</f>
        <v>1.296</v>
      </c>
      <c r="AA235" s="45" t="n">
        <f aca="false">Z235*2340000</f>
        <v>3032640</v>
      </c>
      <c r="AB235" s="45" t="n">
        <f aca="false">F235+H235+N235+R235+T235</f>
        <v>10108800</v>
      </c>
      <c r="AC235" s="45" t="n">
        <f aca="false">F235+H235+K235+N235</f>
        <v>11928384</v>
      </c>
      <c r="AD235" s="38" t="n">
        <f aca="false">ROUND(AC235*8%,0)</f>
        <v>954271</v>
      </c>
      <c r="AE235" s="46" t="n">
        <f aca="false">ROUND(AC235*1%,0)</f>
        <v>119284</v>
      </c>
      <c r="AF235" s="46" t="n">
        <f aca="false">+ROUND(AC235*1.5%,0)</f>
        <v>178926</v>
      </c>
      <c r="AG235" s="46" t="n">
        <f aca="false">ROUND(AC235*1%,0)</f>
        <v>119284</v>
      </c>
      <c r="AH235" s="46"/>
      <c r="AI235" s="46" t="n">
        <f aca="false">AE235-AG235</f>
        <v>0</v>
      </c>
      <c r="AJ235" s="46"/>
      <c r="AK235" s="46" t="n">
        <f aca="false">AD235+AE235+AF235+AG235+AH235+AI235+AJ235</f>
        <v>1371765</v>
      </c>
      <c r="AL235" s="38" t="n">
        <f aca="false">AE235*17</f>
        <v>2027828</v>
      </c>
      <c r="AM235" s="38" t="n">
        <f aca="false">AE235</f>
        <v>119284</v>
      </c>
      <c r="AN235" s="38" t="n">
        <f aca="false">AF235*2</f>
        <v>357852</v>
      </c>
      <c r="AO235" s="38" t="n">
        <f aca="false">AG235*2</f>
        <v>238568</v>
      </c>
      <c r="AP235" s="38" t="n">
        <f aca="false">AE235/2</f>
        <v>59642</v>
      </c>
      <c r="AQ235" s="46"/>
      <c r="AR235" s="46"/>
      <c r="AS235" s="38" t="n">
        <f aca="false">AL235+AM235+AN235+AO235+AP235</f>
        <v>2803174</v>
      </c>
      <c r="AT235" s="45" t="n">
        <f aca="false">F235+H235+K235+N235+R235+T235+V235+X235+AA235</f>
        <v>16131024</v>
      </c>
      <c r="AU235" s="45" t="n">
        <f aca="false">+AT235-AK235</f>
        <v>14759259</v>
      </c>
      <c r="AV235" s="48" t="n">
        <v>4110473962</v>
      </c>
      <c r="AX235" s="1" t="n">
        <v>7</v>
      </c>
      <c r="AY235" s="40" t="n">
        <v>8631769</v>
      </c>
      <c r="AZ235" s="41" t="n">
        <v>709255</v>
      </c>
      <c r="BA235" s="41"/>
    </row>
    <row r="236" customFormat="false" ht="34.5" hidden="false" customHeight="true" outlineLevel="0" collapsed="false">
      <c r="B236" s="42" t="n">
        <f aca="false">B235+1</f>
        <v>226</v>
      </c>
      <c r="C236" s="43" t="s">
        <v>560</v>
      </c>
      <c r="D236" s="43" t="s">
        <v>49</v>
      </c>
      <c r="E236" s="44" t="n">
        <v>1.98</v>
      </c>
      <c r="F236" s="45" t="n">
        <f aca="false">E236*2340000</f>
        <v>4633200</v>
      </c>
      <c r="G236" s="44"/>
      <c r="H236" s="45" t="n">
        <f aca="false">G236*2340000</f>
        <v>0</v>
      </c>
      <c r="I236" s="44"/>
      <c r="J236" s="44" t="n">
        <f aca="false">ROUND((E236+G236+M236)*I236/100,4)</f>
        <v>0</v>
      </c>
      <c r="K236" s="45" t="n">
        <f aca="false">J236*2340000</f>
        <v>0</v>
      </c>
      <c r="L236" s="44"/>
      <c r="M236" s="44" t="n">
        <f aca="false">+E236*L236/100</f>
        <v>0</v>
      </c>
      <c r="N236" s="45" t="n">
        <f aca="false">M236*2340000</f>
        <v>0</v>
      </c>
      <c r="O236" s="45"/>
      <c r="P236" s="44"/>
      <c r="Q236" s="44"/>
      <c r="R236" s="45"/>
      <c r="S236" s="44"/>
      <c r="T236" s="45" t="n">
        <f aca="false">S236*2340000</f>
        <v>0</v>
      </c>
      <c r="U236" s="44"/>
      <c r="V236" s="45" t="n">
        <f aca="false">U236*2340000</f>
        <v>0</v>
      </c>
      <c r="W236" s="44" t="n">
        <v>0.5</v>
      </c>
      <c r="X236" s="45" t="n">
        <f aca="false">W236*2340000</f>
        <v>1170000</v>
      </c>
      <c r="Y236" s="44"/>
      <c r="Z236" s="44"/>
      <c r="AA236" s="45" t="n">
        <f aca="false">Z236*2340000</f>
        <v>0</v>
      </c>
      <c r="AB236" s="45" t="n">
        <f aca="false">F236+H236+N236+R236+T236</f>
        <v>4633200</v>
      </c>
      <c r="AC236" s="45" t="n">
        <f aca="false">F236+H236+K236+N236</f>
        <v>4633200</v>
      </c>
      <c r="AD236" s="38" t="n">
        <f aca="false">ROUND(AC236*8%,0)</f>
        <v>370656</v>
      </c>
      <c r="AE236" s="46" t="n">
        <f aca="false">ROUND(AC236*1%,0)</f>
        <v>46332</v>
      </c>
      <c r="AF236" s="46" t="n">
        <f aca="false">+ROUND(AC236*1.5%,0)</f>
        <v>69498</v>
      </c>
      <c r="AG236" s="46" t="n">
        <f aca="false">ROUND(AC236*1%,0)</f>
        <v>46332</v>
      </c>
      <c r="AH236" s="46"/>
      <c r="AI236" s="46" t="n">
        <f aca="false">AE236-AG236</f>
        <v>0</v>
      </c>
      <c r="AJ236" s="46"/>
      <c r="AK236" s="46" t="n">
        <f aca="false">AD236+AE236+AF236+AG236+AH236+AI236+AJ236</f>
        <v>532818</v>
      </c>
      <c r="AL236" s="38" t="n">
        <f aca="false">AE236*17</f>
        <v>787644</v>
      </c>
      <c r="AM236" s="38" t="n">
        <f aca="false">AE236</f>
        <v>46332</v>
      </c>
      <c r="AN236" s="38" t="n">
        <f aca="false">AF236*2</f>
        <v>138996</v>
      </c>
      <c r="AO236" s="38" t="n">
        <f aca="false">AG236*2</f>
        <v>92664</v>
      </c>
      <c r="AP236" s="38" t="n">
        <f aca="false">AE236/2</f>
        <v>23166</v>
      </c>
      <c r="AQ236" s="46"/>
      <c r="AR236" s="46"/>
      <c r="AS236" s="38" t="n">
        <f aca="false">AL236+AM236+AN236+AO236+AP236</f>
        <v>1088802</v>
      </c>
      <c r="AT236" s="45" t="n">
        <f aca="false">F236+H236+K236+N236+R236+T236+V236+X236+AA236</f>
        <v>5803200</v>
      </c>
      <c r="AU236" s="45" t="n">
        <f aca="false">+AT236-AK236</f>
        <v>5270382</v>
      </c>
      <c r="AV236" s="48" t="n">
        <v>8804246844</v>
      </c>
      <c r="AW236" s="1" t="s">
        <v>561</v>
      </c>
      <c r="AY236" s="40"/>
      <c r="AZ236" s="41"/>
      <c r="BA236" s="41"/>
    </row>
    <row r="237" customFormat="false" ht="34.5" hidden="false" customHeight="true" outlineLevel="0" collapsed="false">
      <c r="B237" s="42" t="n">
        <f aca="false">B236+1</f>
        <v>227</v>
      </c>
      <c r="C237" s="43" t="s">
        <v>345</v>
      </c>
      <c r="D237" s="43" t="s">
        <v>49</v>
      </c>
      <c r="E237" s="44" t="n">
        <v>1.98</v>
      </c>
      <c r="F237" s="45" t="n">
        <f aca="false">E237*2340000</f>
        <v>4633200</v>
      </c>
      <c r="G237" s="44"/>
      <c r="H237" s="45" t="n">
        <f aca="false">G237*2340000</f>
        <v>0</v>
      </c>
      <c r="I237" s="44"/>
      <c r="J237" s="44" t="n">
        <f aca="false">ROUND((E237+G237+M237)*I237/100,4)</f>
        <v>0</v>
      </c>
      <c r="K237" s="45" t="n">
        <f aca="false">J237*2340000</f>
        <v>0</v>
      </c>
      <c r="L237" s="44"/>
      <c r="M237" s="44" t="n">
        <f aca="false">+E237*L237/100</f>
        <v>0</v>
      </c>
      <c r="N237" s="45" t="n">
        <f aca="false">M237*2340000</f>
        <v>0</v>
      </c>
      <c r="O237" s="45"/>
      <c r="P237" s="44"/>
      <c r="Q237" s="44"/>
      <c r="R237" s="45"/>
      <c r="S237" s="44"/>
      <c r="T237" s="45" t="n">
        <f aca="false">S237*2340000</f>
        <v>0</v>
      </c>
      <c r="U237" s="44"/>
      <c r="V237" s="45" t="n">
        <f aca="false">U237*2340000</f>
        <v>0</v>
      </c>
      <c r="W237" s="44" t="n">
        <v>0.5</v>
      </c>
      <c r="X237" s="45" t="n">
        <f aca="false">W237*2340000</f>
        <v>1170000</v>
      </c>
      <c r="Y237" s="44"/>
      <c r="Z237" s="44"/>
      <c r="AA237" s="45" t="n">
        <f aca="false">Z237*2340000</f>
        <v>0</v>
      </c>
      <c r="AB237" s="45" t="n">
        <f aca="false">F237+H237+N237+R237+T237</f>
        <v>4633200</v>
      </c>
      <c r="AC237" s="45" t="n">
        <f aca="false">F237+H237+K237+N237</f>
        <v>4633200</v>
      </c>
      <c r="AD237" s="38" t="n">
        <f aca="false">ROUND(AC237*8%,0)</f>
        <v>370656</v>
      </c>
      <c r="AE237" s="46" t="n">
        <f aca="false">ROUND(AC237*1%,0)</f>
        <v>46332</v>
      </c>
      <c r="AF237" s="46" t="n">
        <f aca="false">+ROUND(AC237*1.5%,0)</f>
        <v>69498</v>
      </c>
      <c r="AG237" s="46" t="n">
        <f aca="false">ROUND(AC237*1%,0)</f>
        <v>46332</v>
      </c>
      <c r="AH237" s="46"/>
      <c r="AI237" s="46" t="n">
        <f aca="false">AE237-AG237</f>
        <v>0</v>
      </c>
      <c r="AJ237" s="46"/>
      <c r="AK237" s="46" t="n">
        <f aca="false">AD237+AE237+AF237+AG237+AH237+AI237+AJ237</f>
        <v>532818</v>
      </c>
      <c r="AL237" s="38" t="n">
        <f aca="false">AE237*17</f>
        <v>787644</v>
      </c>
      <c r="AM237" s="38" t="n">
        <f aca="false">AE237</f>
        <v>46332</v>
      </c>
      <c r="AN237" s="38" t="n">
        <f aca="false">AF237*2</f>
        <v>138996</v>
      </c>
      <c r="AO237" s="38" t="n">
        <f aca="false">AG237*2</f>
        <v>92664</v>
      </c>
      <c r="AP237" s="38" t="n">
        <f aca="false">AE237/2</f>
        <v>23166</v>
      </c>
      <c r="AQ237" s="46"/>
      <c r="AR237" s="46"/>
      <c r="AS237" s="38" t="n">
        <f aca="false">AL237+AM237+AN237+AO237+AP237</f>
        <v>1088802</v>
      </c>
      <c r="AT237" s="45" t="n">
        <f aca="false">F237+H237+K237+N237+R237+T237+V237+X237+AA237</f>
        <v>5803200</v>
      </c>
      <c r="AU237" s="45" t="n">
        <f aca="false">+AT237-AK237</f>
        <v>5270382</v>
      </c>
      <c r="AV237" s="48" t="n">
        <v>8883172517</v>
      </c>
      <c r="AY237" s="40"/>
      <c r="AZ237" s="41"/>
      <c r="BA237" s="41"/>
    </row>
    <row r="238" customFormat="false" ht="34.5" hidden="false" customHeight="true" outlineLevel="0" collapsed="false">
      <c r="B238" s="42" t="n">
        <f aca="false">B237+1</f>
        <v>228</v>
      </c>
      <c r="C238" s="43" t="s">
        <v>562</v>
      </c>
      <c r="D238" s="43" t="s">
        <v>46</v>
      </c>
      <c r="E238" s="44" t="n">
        <v>3.66</v>
      </c>
      <c r="F238" s="45" t="n">
        <f aca="false">E238*2340000</f>
        <v>8564400</v>
      </c>
      <c r="G238" s="44" t="n">
        <v>0.35</v>
      </c>
      <c r="H238" s="45" t="n">
        <f aca="false">G238*2340000</f>
        <v>819000</v>
      </c>
      <c r="I238" s="44" t="n">
        <v>11</v>
      </c>
      <c r="J238" s="44" t="n">
        <f aca="false">ROUND((E238+G238+M238)*I238/100,4)</f>
        <v>0.4411</v>
      </c>
      <c r="K238" s="45" t="n">
        <f aca="false">J238*2340000</f>
        <v>1032174</v>
      </c>
      <c r="L238" s="44"/>
      <c r="M238" s="44" t="n">
        <f aca="false">+E238*L238/100</f>
        <v>0</v>
      </c>
      <c r="N238" s="45" t="n">
        <f aca="false">M238*2340000</f>
        <v>0</v>
      </c>
      <c r="O238" s="45"/>
      <c r="P238" s="44"/>
      <c r="Q238" s="44"/>
      <c r="R238" s="45"/>
      <c r="S238" s="44"/>
      <c r="T238" s="45" t="n">
        <f aca="false">S238*2340000</f>
        <v>0</v>
      </c>
      <c r="U238" s="44"/>
      <c r="V238" s="45" t="n">
        <f aca="false">U238*2340000</f>
        <v>0</v>
      </c>
      <c r="W238" s="44" t="n">
        <v>0.5</v>
      </c>
      <c r="X238" s="45" t="n">
        <f aca="false">W238*2340000</f>
        <v>1170000</v>
      </c>
      <c r="Y238" s="44" t="n">
        <v>30</v>
      </c>
      <c r="Z238" s="44" t="n">
        <f aca="false">ROUND((E238+G238+M238)*Y238/100,5)</f>
        <v>1.203</v>
      </c>
      <c r="AA238" s="45" t="n">
        <f aca="false">Z238*2340000</f>
        <v>2815020</v>
      </c>
      <c r="AB238" s="45" t="n">
        <f aca="false">F238+H238+N238+R238+T238</f>
        <v>9383400</v>
      </c>
      <c r="AC238" s="45" t="n">
        <f aca="false">F238+H238+K238+N238</f>
        <v>10415574</v>
      </c>
      <c r="AD238" s="38" t="n">
        <f aca="false">ROUND(AC238*8%,0)</f>
        <v>833246</v>
      </c>
      <c r="AE238" s="46" t="n">
        <f aca="false">ROUND(AC238*1%,0)</f>
        <v>104156</v>
      </c>
      <c r="AF238" s="46" t="n">
        <f aca="false">+ROUND(AC238*1.5%,0)</f>
        <v>156234</v>
      </c>
      <c r="AG238" s="46" t="n">
        <f aca="false">ROUND(AC238*1%,0)</f>
        <v>104156</v>
      </c>
      <c r="AH238" s="46"/>
      <c r="AI238" s="46" t="n">
        <f aca="false">AE238-AG238</f>
        <v>0</v>
      </c>
      <c r="AJ238" s="46"/>
      <c r="AK238" s="46" t="n">
        <f aca="false">AD238+AE238+AF238+AG238+AH238+AI238+AJ238</f>
        <v>1197792</v>
      </c>
      <c r="AL238" s="38" t="n">
        <f aca="false">AE238*17</f>
        <v>1770652</v>
      </c>
      <c r="AM238" s="38" t="n">
        <f aca="false">AE238</f>
        <v>104156</v>
      </c>
      <c r="AN238" s="38" t="n">
        <f aca="false">AF238*2</f>
        <v>312468</v>
      </c>
      <c r="AO238" s="38" t="n">
        <f aca="false">AG238*2</f>
        <v>208312</v>
      </c>
      <c r="AP238" s="38" t="n">
        <f aca="false">AE238/2</f>
        <v>52078</v>
      </c>
      <c r="AQ238" s="46"/>
      <c r="AR238" s="46"/>
      <c r="AS238" s="38" t="n">
        <f aca="false">AL238+AM238+AN238+AO238+AP238</f>
        <v>2447666</v>
      </c>
      <c r="AT238" s="45" t="n">
        <f aca="false">F238+H238+K238+N238+R238+T238+V238+X238+AA238</f>
        <v>14400594</v>
      </c>
      <c r="AU238" s="45" t="n">
        <f aca="false">+AT238-AK238</f>
        <v>13202802</v>
      </c>
      <c r="AV238" s="48" t="s">
        <v>563</v>
      </c>
      <c r="AY238" s="40"/>
      <c r="AZ238" s="41"/>
      <c r="BA238" s="41"/>
    </row>
    <row r="239" customFormat="false" ht="34.5" hidden="false" customHeight="true" outlineLevel="0" collapsed="false">
      <c r="B239" s="42" t="n">
        <f aca="false">B238+1</f>
        <v>229</v>
      </c>
      <c r="C239" s="43" t="s">
        <v>564</v>
      </c>
      <c r="D239" s="43" t="s">
        <v>46</v>
      </c>
      <c r="E239" s="44" t="n">
        <v>3</v>
      </c>
      <c r="F239" s="45" t="n">
        <f aca="false">E239*2340000</f>
        <v>7020000</v>
      </c>
      <c r="G239" s="44"/>
      <c r="H239" s="45" t="n">
        <f aca="false">G239*2340000</f>
        <v>0</v>
      </c>
      <c r="I239" s="44" t="n">
        <v>7</v>
      </c>
      <c r="J239" s="44" t="n">
        <f aca="false">ROUND((E239+G239+M239)*I239/100,4)</f>
        <v>0.21</v>
      </c>
      <c r="K239" s="45" t="n">
        <f aca="false">J239*2340000</f>
        <v>491400</v>
      </c>
      <c r="L239" s="44"/>
      <c r="M239" s="44" t="n">
        <f aca="false">+E239*L239/100</f>
        <v>0</v>
      </c>
      <c r="N239" s="45" t="n">
        <f aca="false">M239*2340000</f>
        <v>0</v>
      </c>
      <c r="O239" s="45"/>
      <c r="P239" s="44"/>
      <c r="Q239" s="44"/>
      <c r="R239" s="45"/>
      <c r="S239" s="44"/>
      <c r="T239" s="45" t="n">
        <f aca="false">S239*2340000</f>
        <v>0</v>
      </c>
      <c r="U239" s="44"/>
      <c r="V239" s="45" t="n">
        <f aca="false">U239*2340000</f>
        <v>0</v>
      </c>
      <c r="W239" s="44" t="n">
        <v>0.5</v>
      </c>
      <c r="X239" s="45" t="n">
        <f aca="false">W239*2340000</f>
        <v>1170000</v>
      </c>
      <c r="Y239" s="44" t="n">
        <v>45</v>
      </c>
      <c r="Z239" s="44" t="n">
        <f aca="false">ROUND((E239+G239+M239)*Y239/100,5)</f>
        <v>1.35</v>
      </c>
      <c r="AA239" s="45" t="n">
        <f aca="false">Z239*2340000</f>
        <v>3159000</v>
      </c>
      <c r="AB239" s="45" t="n">
        <f aca="false">F239+H239+N239+R239+T239</f>
        <v>7020000</v>
      </c>
      <c r="AC239" s="45" t="n">
        <f aca="false">F239+H239+K239+N239</f>
        <v>7511400</v>
      </c>
      <c r="AD239" s="38" t="n">
        <f aca="false">ROUND(AC239*8%,0)</f>
        <v>600912</v>
      </c>
      <c r="AE239" s="46" t="n">
        <f aca="false">ROUND(AC239*1%,0)</f>
        <v>75114</v>
      </c>
      <c r="AF239" s="46" t="n">
        <f aca="false">+ROUND(AC239*1.5%,0)</f>
        <v>112671</v>
      </c>
      <c r="AG239" s="46" t="n">
        <f aca="false">ROUND(AC239*1%,0)</f>
        <v>75114</v>
      </c>
      <c r="AH239" s="46"/>
      <c r="AI239" s="46" t="n">
        <f aca="false">AE239-AG239</f>
        <v>0</v>
      </c>
      <c r="AJ239" s="46"/>
      <c r="AK239" s="46" t="n">
        <f aca="false">AD239+AE239+AF239+AG239+AH239+AI239+AJ239</f>
        <v>863811</v>
      </c>
      <c r="AL239" s="38" t="n">
        <f aca="false">AE239*17</f>
        <v>1276938</v>
      </c>
      <c r="AM239" s="38" t="n">
        <f aca="false">AE239</f>
        <v>75114</v>
      </c>
      <c r="AN239" s="38" t="n">
        <f aca="false">AF239*2</f>
        <v>225342</v>
      </c>
      <c r="AO239" s="38" t="n">
        <f aca="false">AG239*2</f>
        <v>150228</v>
      </c>
      <c r="AP239" s="38" t="n">
        <f aca="false">AE239/2</f>
        <v>37557</v>
      </c>
      <c r="AQ239" s="46"/>
      <c r="AR239" s="46"/>
      <c r="AS239" s="38" t="n">
        <f aca="false">AL239+AM239+AN239+AO239+AP239</f>
        <v>1765179</v>
      </c>
      <c r="AT239" s="45" t="n">
        <f aca="false">F239+H239+K239+N239+R239+T239+V239+X239+AA239</f>
        <v>11840400</v>
      </c>
      <c r="AU239" s="45" t="n">
        <f aca="false">+AT239-AK239</f>
        <v>10976589</v>
      </c>
      <c r="AV239" s="48" t="s">
        <v>565</v>
      </c>
      <c r="AY239" s="40"/>
      <c r="AZ239" s="41"/>
      <c r="BA239" s="41"/>
    </row>
    <row r="240" customFormat="false" ht="34.5" hidden="false" customHeight="true" outlineLevel="0" collapsed="false">
      <c r="B240" s="42" t="n">
        <f aca="false">B239+1</f>
        <v>230</v>
      </c>
      <c r="C240" s="43" t="s">
        <v>566</v>
      </c>
      <c r="D240" s="43" t="s">
        <v>46</v>
      </c>
      <c r="E240" s="44" t="n">
        <v>4.4</v>
      </c>
      <c r="F240" s="45" t="n">
        <f aca="false">E240*2340000</f>
        <v>10296000</v>
      </c>
      <c r="G240" s="44" t="n">
        <v>0.45</v>
      </c>
      <c r="H240" s="45" t="n">
        <f aca="false">G240*2340000</f>
        <v>1053000</v>
      </c>
      <c r="I240" s="44" t="n">
        <v>17</v>
      </c>
      <c r="J240" s="44" t="n">
        <f aca="false">ROUND((E240+G240+M240)*I240/100,4)</f>
        <v>0.8245</v>
      </c>
      <c r="K240" s="45" t="n">
        <f aca="false">J240*2340000</f>
        <v>1929330</v>
      </c>
      <c r="L240" s="44"/>
      <c r="M240" s="44" t="n">
        <f aca="false">+E240*L240/100</f>
        <v>0</v>
      </c>
      <c r="N240" s="45" t="n">
        <f aca="false">M240*2340000</f>
        <v>0</v>
      </c>
      <c r="O240" s="45"/>
      <c r="P240" s="44"/>
      <c r="Q240" s="44"/>
      <c r="R240" s="45"/>
      <c r="S240" s="44"/>
      <c r="T240" s="45" t="n">
        <f aca="false">S240*2340000</f>
        <v>0</v>
      </c>
      <c r="U240" s="44"/>
      <c r="V240" s="45" t="n">
        <f aca="false">U240*2340000</f>
        <v>0</v>
      </c>
      <c r="W240" s="44" t="n">
        <v>0.5</v>
      </c>
      <c r="X240" s="45" t="n">
        <f aca="false">W240*2340000</f>
        <v>1170000</v>
      </c>
      <c r="Y240" s="44" t="n">
        <v>40</v>
      </c>
      <c r="Z240" s="44" t="n">
        <f aca="false">ROUND((E240+G240+M240)*Y240/100,5)</f>
        <v>1.94</v>
      </c>
      <c r="AA240" s="45" t="n">
        <f aca="false">Z240*2340000</f>
        <v>4539600</v>
      </c>
      <c r="AB240" s="45" t="n">
        <f aca="false">F240+H240+N240+R240+T240</f>
        <v>11349000</v>
      </c>
      <c r="AC240" s="45" t="n">
        <f aca="false">F240+H240+K240+N240</f>
        <v>13278330</v>
      </c>
      <c r="AD240" s="38" t="n">
        <f aca="false">ROUND(AC240*8%,0)</f>
        <v>1062266</v>
      </c>
      <c r="AE240" s="46" t="n">
        <f aca="false">ROUND(AC240*1%,0)</f>
        <v>132783</v>
      </c>
      <c r="AF240" s="46" t="n">
        <f aca="false">+ROUND(AC240*1.5%,0)</f>
        <v>199175</v>
      </c>
      <c r="AG240" s="46" t="n">
        <f aca="false">ROUND(AC240*1%,0)</f>
        <v>132783</v>
      </c>
      <c r="AH240" s="46"/>
      <c r="AI240" s="46" t="n">
        <f aca="false">AE240-AG240</f>
        <v>0</v>
      </c>
      <c r="AJ240" s="46"/>
      <c r="AK240" s="46" t="n">
        <f aca="false">AD240+AE240+AF240+AG240+AH240+AI240+AJ240</f>
        <v>1527007</v>
      </c>
      <c r="AL240" s="38" t="n">
        <f aca="false">AE240*17</f>
        <v>2257311</v>
      </c>
      <c r="AM240" s="38" t="n">
        <f aca="false">AE240</f>
        <v>132783</v>
      </c>
      <c r="AN240" s="38" t="n">
        <f aca="false">AF240*2</f>
        <v>398350</v>
      </c>
      <c r="AO240" s="38" t="n">
        <f aca="false">AG240*2</f>
        <v>265566</v>
      </c>
      <c r="AP240" s="38" t="n">
        <f aca="false">AE240/2</f>
        <v>66391.5</v>
      </c>
      <c r="AQ240" s="46"/>
      <c r="AR240" s="46"/>
      <c r="AS240" s="38" t="n">
        <f aca="false">AL240+AM240+AN240+AO240+AP240</f>
        <v>3120401.5</v>
      </c>
      <c r="AT240" s="45" t="n">
        <f aca="false">F240+H240+K240+N240+R240+T240+V240+X240+AA240</f>
        <v>18987930</v>
      </c>
      <c r="AU240" s="45" t="n">
        <f aca="false">+AT240-AK240</f>
        <v>17460923</v>
      </c>
      <c r="AV240" s="48" t="n">
        <v>4110059566</v>
      </c>
      <c r="AX240" s="1" t="n">
        <v>2</v>
      </c>
      <c r="AY240" s="40" t="n">
        <v>9913022</v>
      </c>
      <c r="AZ240" s="41" t="n">
        <v>1205258</v>
      </c>
      <c r="BA240" s="41"/>
    </row>
    <row r="241" customFormat="false" ht="34.5" hidden="false" customHeight="true" outlineLevel="0" collapsed="false">
      <c r="B241" s="42" t="n">
        <f aca="false">B240+1</f>
        <v>231</v>
      </c>
      <c r="C241" s="43" t="s">
        <v>567</v>
      </c>
      <c r="D241" s="43" t="s">
        <v>46</v>
      </c>
      <c r="E241" s="44" t="n">
        <v>3.66</v>
      </c>
      <c r="F241" s="45" t="n">
        <f aca="false">E241*2340000</f>
        <v>8564400</v>
      </c>
      <c r="G241" s="44"/>
      <c r="H241" s="45" t="n">
        <f aca="false">G241*2340000</f>
        <v>0</v>
      </c>
      <c r="I241" s="44" t="n">
        <v>11</v>
      </c>
      <c r="J241" s="44" t="n">
        <f aca="false">ROUND((E241+G241+M241)*I241/100,4)</f>
        <v>0.4026</v>
      </c>
      <c r="K241" s="45" t="n">
        <f aca="false">J241*2340000</f>
        <v>942084</v>
      </c>
      <c r="L241" s="44"/>
      <c r="M241" s="44" t="n">
        <f aca="false">+E241*L241/100</f>
        <v>0</v>
      </c>
      <c r="N241" s="45" t="n">
        <f aca="false">M241*2340000</f>
        <v>0</v>
      </c>
      <c r="O241" s="45"/>
      <c r="P241" s="44"/>
      <c r="Q241" s="44"/>
      <c r="R241" s="45"/>
      <c r="S241" s="44"/>
      <c r="T241" s="45" t="n">
        <f aca="false">S241*2340000</f>
        <v>0</v>
      </c>
      <c r="U241" s="44"/>
      <c r="V241" s="45" t="n">
        <f aca="false">U241*2340000</f>
        <v>0</v>
      </c>
      <c r="W241" s="44" t="n">
        <v>0.5</v>
      </c>
      <c r="X241" s="45" t="n">
        <f aca="false">W241*2340000</f>
        <v>1170000</v>
      </c>
      <c r="Y241" s="44" t="n">
        <v>30</v>
      </c>
      <c r="Z241" s="44" t="n">
        <f aca="false">ROUND((E241+G241+M241)*Y241/100,5)</f>
        <v>1.098</v>
      </c>
      <c r="AA241" s="45" t="n">
        <f aca="false">Z241*2340000</f>
        <v>2569320</v>
      </c>
      <c r="AB241" s="45" t="n">
        <f aca="false">F241+H241+N241+R241+T241</f>
        <v>8564400</v>
      </c>
      <c r="AC241" s="45" t="n">
        <f aca="false">F241+H241+K241+N241</f>
        <v>9506484</v>
      </c>
      <c r="AD241" s="38" t="n">
        <f aca="false">ROUND(AC241*8%,0)</f>
        <v>760519</v>
      </c>
      <c r="AE241" s="46" t="n">
        <f aca="false">ROUND(AC241*1%,0)</f>
        <v>95065</v>
      </c>
      <c r="AF241" s="46" t="n">
        <f aca="false">+ROUND(AC241*1.5%,0)</f>
        <v>142597</v>
      </c>
      <c r="AG241" s="46" t="n">
        <f aca="false">ROUND(AC241*1%,0)</f>
        <v>95065</v>
      </c>
      <c r="AH241" s="46"/>
      <c r="AI241" s="46" t="n">
        <f aca="false">AE241-AG241</f>
        <v>0</v>
      </c>
      <c r="AJ241" s="46"/>
      <c r="AK241" s="46" t="n">
        <f aca="false">AD241+AE241+AF241+AG241+AH241+AI241+AJ241</f>
        <v>1093246</v>
      </c>
      <c r="AL241" s="38" t="n">
        <f aca="false">AE241*17</f>
        <v>1616105</v>
      </c>
      <c r="AM241" s="38" t="n">
        <f aca="false">AE241</f>
        <v>95065</v>
      </c>
      <c r="AN241" s="38" t="n">
        <f aca="false">AF241*2</f>
        <v>285194</v>
      </c>
      <c r="AO241" s="38" t="n">
        <f aca="false">AG241*2</f>
        <v>190130</v>
      </c>
      <c r="AP241" s="38" t="n">
        <f aca="false">AE241/2</f>
        <v>47532.5</v>
      </c>
      <c r="AQ241" s="46"/>
      <c r="AR241" s="46"/>
      <c r="AS241" s="38" t="n">
        <f aca="false">AL241+AM241+AN241+AO241+AP241</f>
        <v>2234026.5</v>
      </c>
      <c r="AT241" s="45" t="n">
        <f aca="false">F241+H241+K241+N241+R241+T241+V241+X241+AA241</f>
        <v>13245804</v>
      </c>
      <c r="AU241" s="45" t="n">
        <f aca="false">+AT241-AK241</f>
        <v>12152558</v>
      </c>
      <c r="AV241" s="48" t="n">
        <v>4110162084</v>
      </c>
      <c r="AX241" s="1" t="n">
        <v>2</v>
      </c>
      <c r="AY241" s="40" t="n">
        <v>7019813</v>
      </c>
      <c r="AZ241" s="41" t="n">
        <v>87823</v>
      </c>
      <c r="BA241" s="41"/>
    </row>
    <row r="242" customFormat="false" ht="34.5" hidden="false" customHeight="true" outlineLevel="0" collapsed="false">
      <c r="B242" s="42" t="n">
        <f aca="false">B241+1</f>
        <v>232</v>
      </c>
      <c r="C242" s="43" t="s">
        <v>568</v>
      </c>
      <c r="D242" s="43" t="s">
        <v>46</v>
      </c>
      <c r="E242" s="44" t="n">
        <v>4.32</v>
      </c>
      <c r="F242" s="45" t="n">
        <f aca="false">E242*2340000</f>
        <v>10108800</v>
      </c>
      <c r="G242" s="44" t="n">
        <v>0.35</v>
      </c>
      <c r="H242" s="45" t="n">
        <f aca="false">G242*2340000</f>
        <v>819000</v>
      </c>
      <c r="I242" s="44" t="n">
        <v>19</v>
      </c>
      <c r="J242" s="44" t="n">
        <f aca="false">ROUND((E242+G242+M242)*I242/100,4)</f>
        <v>0.8873</v>
      </c>
      <c r="K242" s="45" t="n">
        <f aca="false">J242*2340000</f>
        <v>2076282</v>
      </c>
      <c r="L242" s="44"/>
      <c r="M242" s="44" t="n">
        <f aca="false">+E242*L242/100</f>
        <v>0</v>
      </c>
      <c r="N242" s="45" t="n">
        <f aca="false">M242*2340000</f>
        <v>0</v>
      </c>
      <c r="O242" s="45"/>
      <c r="P242" s="44"/>
      <c r="Q242" s="44"/>
      <c r="R242" s="45"/>
      <c r="S242" s="44"/>
      <c r="T242" s="45" t="n">
        <f aca="false">S242*2340000</f>
        <v>0</v>
      </c>
      <c r="U242" s="44"/>
      <c r="V242" s="45" t="n">
        <f aca="false">U242*2340000</f>
        <v>0</v>
      </c>
      <c r="W242" s="44" t="n">
        <v>0.5</v>
      </c>
      <c r="X242" s="45" t="n">
        <f aca="false">W242*2340000</f>
        <v>1170000</v>
      </c>
      <c r="Y242" s="44" t="n">
        <v>40</v>
      </c>
      <c r="Z242" s="44" t="n">
        <f aca="false">ROUND((E242+G242+M242)*Y242/100,5)</f>
        <v>1.868</v>
      </c>
      <c r="AA242" s="45" t="n">
        <f aca="false">Z242*2340000</f>
        <v>4371120</v>
      </c>
      <c r="AB242" s="45" t="n">
        <f aca="false">F242+H242+N242+R242+T242</f>
        <v>10927800</v>
      </c>
      <c r="AC242" s="45" t="n">
        <f aca="false">F242+H242+K242+N242</f>
        <v>13004082</v>
      </c>
      <c r="AD242" s="38" t="n">
        <f aca="false">ROUND(AC242*8%,0)</f>
        <v>1040327</v>
      </c>
      <c r="AE242" s="46" t="n">
        <f aca="false">ROUND(AC242*1%,0)</f>
        <v>130041</v>
      </c>
      <c r="AF242" s="46" t="n">
        <f aca="false">+ROUND(AC242*1.5%,0)</f>
        <v>195061</v>
      </c>
      <c r="AG242" s="46" t="n">
        <f aca="false">ROUND(AC242*1%,0)</f>
        <v>130041</v>
      </c>
      <c r="AH242" s="46"/>
      <c r="AI242" s="46" t="n">
        <f aca="false">AE242-AG242</f>
        <v>0</v>
      </c>
      <c r="AJ242" s="46"/>
      <c r="AK242" s="46" t="n">
        <f aca="false">AD242+AE242+AF242+AG242+AH242+AI242+AJ242</f>
        <v>1495470</v>
      </c>
      <c r="AL242" s="38" t="n">
        <f aca="false">AE242*17</f>
        <v>2210697</v>
      </c>
      <c r="AM242" s="38" t="n">
        <f aca="false">AE242</f>
        <v>130041</v>
      </c>
      <c r="AN242" s="38" t="n">
        <f aca="false">AF242*2</f>
        <v>390122</v>
      </c>
      <c r="AO242" s="38" t="n">
        <f aca="false">AG242*2</f>
        <v>260082</v>
      </c>
      <c r="AP242" s="38" t="n">
        <f aca="false">AE242/2</f>
        <v>65020.5</v>
      </c>
      <c r="AQ242" s="46"/>
      <c r="AR242" s="46"/>
      <c r="AS242" s="38" t="n">
        <f aca="false">AL242+AM242+AN242+AO242+AP242</f>
        <v>3055962.5</v>
      </c>
      <c r="AT242" s="45" t="n">
        <f aca="false">F242+H242+K242+N242+R242+T242+V242+X242+AA242</f>
        <v>18545202</v>
      </c>
      <c r="AU242" s="45" t="n">
        <f aca="false">+AT242-AK242</f>
        <v>17049732</v>
      </c>
      <c r="AV242" s="48" t="n">
        <v>4110136849</v>
      </c>
      <c r="AX242" s="1" t="n">
        <v>1</v>
      </c>
      <c r="AY242" s="40" t="n">
        <v>10947174</v>
      </c>
      <c r="AZ242" s="41" t="n">
        <v>-152302</v>
      </c>
      <c r="BA242" s="41"/>
    </row>
    <row r="243" customFormat="false" ht="34.5" hidden="false" customHeight="true" outlineLevel="0" collapsed="false">
      <c r="B243" s="42" t="n">
        <f aca="false">B242+1</f>
        <v>233</v>
      </c>
      <c r="C243" s="43" t="s">
        <v>569</v>
      </c>
      <c r="D243" s="43" t="s">
        <v>46</v>
      </c>
      <c r="E243" s="44" t="n">
        <v>3.99</v>
      </c>
      <c r="F243" s="45" t="n">
        <f aca="false">E243*2340000</f>
        <v>9336600</v>
      </c>
      <c r="G243" s="44"/>
      <c r="H243" s="45" t="n">
        <f aca="false">G243*2340000</f>
        <v>0</v>
      </c>
      <c r="I243" s="44" t="n">
        <v>14</v>
      </c>
      <c r="J243" s="44" t="n">
        <f aca="false">ROUND((E243+G243+M243)*I243/100,4)</f>
        <v>0.5586</v>
      </c>
      <c r="K243" s="45" t="n">
        <f aca="false">J243*2340000</f>
        <v>1307124</v>
      </c>
      <c r="L243" s="44"/>
      <c r="M243" s="44" t="n">
        <f aca="false">+E243*L243/100</f>
        <v>0</v>
      </c>
      <c r="N243" s="45" t="n">
        <f aca="false">M243*2340000</f>
        <v>0</v>
      </c>
      <c r="O243" s="45"/>
      <c r="P243" s="44"/>
      <c r="Q243" s="44"/>
      <c r="R243" s="45"/>
      <c r="S243" s="44"/>
      <c r="T243" s="45" t="n">
        <f aca="false">S243*2340000</f>
        <v>0</v>
      </c>
      <c r="U243" s="44"/>
      <c r="V243" s="45" t="n">
        <f aca="false">U243*2340000</f>
        <v>0</v>
      </c>
      <c r="W243" s="44" t="n">
        <v>0.5</v>
      </c>
      <c r="X243" s="45" t="n">
        <f aca="false">W243*2340000</f>
        <v>1170000</v>
      </c>
      <c r="Y243" s="44" t="n">
        <v>30</v>
      </c>
      <c r="Z243" s="44" t="n">
        <f aca="false">ROUND((E243+G243+M243)*Y243/100,5)</f>
        <v>1.197</v>
      </c>
      <c r="AA243" s="45" t="n">
        <f aca="false">Z243*2340000</f>
        <v>2800980</v>
      </c>
      <c r="AB243" s="45" t="n">
        <f aca="false">F243+H243+N243+R243+T243</f>
        <v>9336600</v>
      </c>
      <c r="AC243" s="45" t="n">
        <f aca="false">F243+H243+K243+N243</f>
        <v>10643724</v>
      </c>
      <c r="AD243" s="38" t="n">
        <f aca="false">ROUND(AC243*8%,0)</f>
        <v>851498</v>
      </c>
      <c r="AE243" s="46" t="n">
        <f aca="false">ROUND(AC243*1%,0)</f>
        <v>106437</v>
      </c>
      <c r="AF243" s="46" t="n">
        <f aca="false">+ROUND(AC243*1.5%,0)</f>
        <v>159656</v>
      </c>
      <c r="AG243" s="46" t="n">
        <f aca="false">ROUND(AC243*1%,0)</f>
        <v>106437</v>
      </c>
      <c r="AH243" s="46"/>
      <c r="AI243" s="46" t="n">
        <f aca="false">AE243-AG243</f>
        <v>0</v>
      </c>
      <c r="AJ243" s="46"/>
      <c r="AK243" s="46" t="n">
        <f aca="false">AD243+AE243+AF243+AG243+AH243+AI243+AJ243</f>
        <v>1224028</v>
      </c>
      <c r="AL243" s="38" t="n">
        <f aca="false">AE243*17</f>
        <v>1809429</v>
      </c>
      <c r="AM243" s="38" t="n">
        <f aca="false">AE243</f>
        <v>106437</v>
      </c>
      <c r="AN243" s="38" t="n">
        <f aca="false">AF243*2</f>
        <v>319312</v>
      </c>
      <c r="AO243" s="38" t="n">
        <f aca="false">AG243*2</f>
        <v>212874</v>
      </c>
      <c r="AP243" s="38" t="n">
        <f aca="false">AE243/2</f>
        <v>53218.5</v>
      </c>
      <c r="AQ243" s="46"/>
      <c r="AR243" s="46"/>
      <c r="AS243" s="38" t="n">
        <f aca="false">AL243+AM243+AN243+AO243+AP243</f>
        <v>2501270.5</v>
      </c>
      <c r="AT243" s="45" t="n">
        <f aca="false">F243+H243+K243+N243+R243+T243+V243+X243+AA243</f>
        <v>14614704</v>
      </c>
      <c r="AU243" s="45" t="n">
        <f aca="false">+AT243-AK243</f>
        <v>13390676</v>
      </c>
      <c r="AV243" s="48" t="n">
        <v>4110093193</v>
      </c>
      <c r="AX243" s="1" t="n">
        <v>2</v>
      </c>
      <c r="AY243" s="40" t="n">
        <v>7786430</v>
      </c>
      <c r="AZ243" s="41" t="n">
        <v>48264</v>
      </c>
      <c r="BA243" s="41"/>
    </row>
    <row r="244" customFormat="false" ht="34.5" hidden="false" customHeight="true" outlineLevel="0" collapsed="false">
      <c r="B244" s="42" t="n">
        <f aca="false">B243+1</f>
        <v>234</v>
      </c>
      <c r="C244" s="43" t="s">
        <v>570</v>
      </c>
      <c r="D244" s="43" t="s">
        <v>46</v>
      </c>
      <c r="E244" s="44" t="n">
        <v>3.66</v>
      </c>
      <c r="F244" s="45" t="n">
        <f aca="false">E244*2340000</f>
        <v>8564400</v>
      </c>
      <c r="G244" s="44"/>
      <c r="H244" s="45" t="n">
        <f aca="false">G244*2340000</f>
        <v>0</v>
      </c>
      <c r="I244" s="44" t="n">
        <v>12</v>
      </c>
      <c r="J244" s="44" t="n">
        <f aca="false">ROUND((E244+G244+M244)*I244/100,4)</f>
        <v>0.4392</v>
      </c>
      <c r="K244" s="45" t="n">
        <f aca="false">J244*2340000</f>
        <v>1027728</v>
      </c>
      <c r="L244" s="44"/>
      <c r="M244" s="44" t="n">
        <f aca="false">+E244*L244/100</f>
        <v>0</v>
      </c>
      <c r="N244" s="45" t="n">
        <f aca="false">M244*2340000</f>
        <v>0</v>
      </c>
      <c r="O244" s="45"/>
      <c r="P244" s="44"/>
      <c r="Q244" s="44"/>
      <c r="R244" s="45"/>
      <c r="S244" s="44"/>
      <c r="T244" s="45" t="n">
        <f aca="false">S244*2340000</f>
        <v>0</v>
      </c>
      <c r="U244" s="44"/>
      <c r="V244" s="45" t="n">
        <f aca="false">U244*2340000</f>
        <v>0</v>
      </c>
      <c r="W244" s="44" t="n">
        <v>0.5</v>
      </c>
      <c r="X244" s="45" t="n">
        <f aca="false">W244*2340000</f>
        <v>1170000</v>
      </c>
      <c r="Y244" s="44" t="n">
        <v>30</v>
      </c>
      <c r="Z244" s="44" t="n">
        <f aca="false">ROUND((E244+G244+M244)*Y244/100,5)</f>
        <v>1.098</v>
      </c>
      <c r="AA244" s="45" t="n">
        <f aca="false">Z244*2340000</f>
        <v>2569320</v>
      </c>
      <c r="AB244" s="45" t="n">
        <f aca="false">F244+H244+N244+R244+T244</f>
        <v>8564400</v>
      </c>
      <c r="AC244" s="45" t="n">
        <f aca="false">F244+H244+K244+N244</f>
        <v>9592128</v>
      </c>
      <c r="AD244" s="38" t="n">
        <f aca="false">ROUND(AC244*8%,0)</f>
        <v>767370</v>
      </c>
      <c r="AE244" s="46" t="n">
        <f aca="false">ROUND(AC244*1%,0)</f>
        <v>95921</v>
      </c>
      <c r="AF244" s="46" t="n">
        <f aca="false">+ROUND(AC244*1.5%,0)</f>
        <v>143882</v>
      </c>
      <c r="AG244" s="46" t="n">
        <f aca="false">ROUND(AC244*1%,0)</f>
        <v>95921</v>
      </c>
      <c r="AH244" s="46"/>
      <c r="AI244" s="46" t="n">
        <f aca="false">AE244-AG244</f>
        <v>0</v>
      </c>
      <c r="AJ244" s="46"/>
      <c r="AK244" s="46" t="n">
        <f aca="false">AD244+AE244+AF244+AG244+AH244+AI244+AJ244</f>
        <v>1103094</v>
      </c>
      <c r="AL244" s="38" t="n">
        <f aca="false">AE244*17</f>
        <v>1630657</v>
      </c>
      <c r="AM244" s="38" t="n">
        <f aca="false">AE244</f>
        <v>95921</v>
      </c>
      <c r="AN244" s="38" t="n">
        <f aca="false">AF244*2</f>
        <v>287764</v>
      </c>
      <c r="AO244" s="38" t="n">
        <f aca="false">AG244*2</f>
        <v>191842</v>
      </c>
      <c r="AP244" s="38" t="n">
        <f aca="false">AE244/2</f>
        <v>47960.5</v>
      </c>
      <c r="AQ244" s="46"/>
      <c r="AR244" s="46"/>
      <c r="AS244" s="38" t="n">
        <f aca="false">AL244+AM244+AN244+AO244+AP244</f>
        <v>2254144.5</v>
      </c>
      <c r="AT244" s="45" t="n">
        <f aca="false">F244+H244+K244+N244+R244+T244+V244+X244+AA244</f>
        <v>13331448</v>
      </c>
      <c r="AU244" s="45" t="n">
        <f aca="false">+AT244-AK244</f>
        <v>12228354</v>
      </c>
      <c r="AV244" s="48" t="n">
        <v>4110496738</v>
      </c>
      <c r="AX244" s="1" t="n">
        <v>2</v>
      </c>
      <c r="AY244" s="40" t="n">
        <v>7063724</v>
      </c>
      <c r="AZ244" s="41" t="n">
        <v>674443</v>
      </c>
      <c r="BA244" s="41"/>
    </row>
    <row r="245" customFormat="false" ht="34.5" hidden="false" customHeight="true" outlineLevel="0" collapsed="false">
      <c r="B245" s="42" t="n">
        <f aca="false">B244+1</f>
        <v>235</v>
      </c>
      <c r="C245" s="43" t="s">
        <v>571</v>
      </c>
      <c r="D245" s="43" t="s">
        <v>46</v>
      </c>
      <c r="E245" s="44" t="n">
        <v>3.66</v>
      </c>
      <c r="F245" s="45" t="n">
        <f aca="false">E245*2340000</f>
        <v>8564400</v>
      </c>
      <c r="G245" s="44"/>
      <c r="H245" s="45" t="n">
        <f aca="false">G245*2340000</f>
        <v>0</v>
      </c>
      <c r="I245" s="44" t="n">
        <v>12</v>
      </c>
      <c r="J245" s="44" t="n">
        <f aca="false">ROUND((E245+G245+M245)*I245/100,4)</f>
        <v>0.4392</v>
      </c>
      <c r="K245" s="45" t="n">
        <f aca="false">J245*2340000</f>
        <v>1027728</v>
      </c>
      <c r="L245" s="44"/>
      <c r="M245" s="44" t="n">
        <f aca="false">+E245*L245/100</f>
        <v>0</v>
      </c>
      <c r="N245" s="45" t="n">
        <f aca="false">M245*2340000</f>
        <v>0</v>
      </c>
      <c r="O245" s="45"/>
      <c r="P245" s="44"/>
      <c r="Q245" s="44"/>
      <c r="R245" s="45"/>
      <c r="S245" s="44"/>
      <c r="T245" s="45" t="n">
        <f aca="false">S245*2340000</f>
        <v>0</v>
      </c>
      <c r="U245" s="44"/>
      <c r="V245" s="45" t="n">
        <f aca="false">U245*2340000</f>
        <v>0</v>
      </c>
      <c r="W245" s="44" t="n">
        <v>0.5</v>
      </c>
      <c r="X245" s="45" t="n">
        <f aca="false">W245*2340000</f>
        <v>1170000</v>
      </c>
      <c r="Y245" s="44" t="n">
        <v>30</v>
      </c>
      <c r="Z245" s="44" t="n">
        <f aca="false">ROUND((E245+G245+M245)*Y245/100,5)</f>
        <v>1.098</v>
      </c>
      <c r="AA245" s="45" t="n">
        <f aca="false">Z245*2340000</f>
        <v>2569320</v>
      </c>
      <c r="AB245" s="45" t="n">
        <f aca="false">F245+H245+N245+R245+T245</f>
        <v>8564400</v>
      </c>
      <c r="AC245" s="45" t="n">
        <f aca="false">F245+H245+K245+N245</f>
        <v>9592128</v>
      </c>
      <c r="AD245" s="38" t="n">
        <f aca="false">ROUND(AC245*8%,0)</f>
        <v>767370</v>
      </c>
      <c r="AE245" s="46" t="n">
        <f aca="false">ROUND(AC245*1%,0)</f>
        <v>95921</v>
      </c>
      <c r="AF245" s="46" t="n">
        <f aca="false">+ROUND(AC245*1.5%,0)</f>
        <v>143882</v>
      </c>
      <c r="AG245" s="46" t="n">
        <f aca="false">ROUND(AC245*1%,0)</f>
        <v>95921</v>
      </c>
      <c r="AH245" s="46"/>
      <c r="AI245" s="46" t="n">
        <f aca="false">AE245-AG245</f>
        <v>0</v>
      </c>
      <c r="AJ245" s="46"/>
      <c r="AK245" s="46" t="n">
        <f aca="false">AD245+AE245+AF245+AG245+AH245+AI245+AJ245</f>
        <v>1103094</v>
      </c>
      <c r="AL245" s="38" t="n">
        <f aca="false">AE245*17</f>
        <v>1630657</v>
      </c>
      <c r="AM245" s="38" t="n">
        <f aca="false">AE245</f>
        <v>95921</v>
      </c>
      <c r="AN245" s="38" t="n">
        <f aca="false">AF245*2</f>
        <v>287764</v>
      </c>
      <c r="AO245" s="38" t="n">
        <f aca="false">AG245*2</f>
        <v>191842</v>
      </c>
      <c r="AP245" s="38" t="n">
        <f aca="false">AE245/2</f>
        <v>47960.5</v>
      </c>
      <c r="AQ245" s="46"/>
      <c r="AR245" s="46"/>
      <c r="AS245" s="38" t="n">
        <f aca="false">AL245+AM245+AN245+AO245+AP245</f>
        <v>2254144.5</v>
      </c>
      <c r="AT245" s="45" t="n">
        <f aca="false">F245+H245+K245+N245+R245+T245+V245+X245+AA245</f>
        <v>13331448</v>
      </c>
      <c r="AU245" s="45" t="n">
        <f aca="false">+AT245-AK245</f>
        <v>12228354</v>
      </c>
      <c r="AV245" s="48" t="n">
        <v>4110132713</v>
      </c>
      <c r="AX245" s="1" t="n">
        <v>2</v>
      </c>
      <c r="AY245" s="40" t="n">
        <v>7063724</v>
      </c>
      <c r="AZ245" s="41" t="n">
        <v>674443</v>
      </c>
      <c r="BA245" s="41"/>
    </row>
    <row r="246" customFormat="false" ht="34.5" hidden="false" customHeight="true" outlineLevel="0" collapsed="false">
      <c r="B246" s="42" t="n">
        <f aca="false">B245+1</f>
        <v>236</v>
      </c>
      <c r="C246" s="43" t="s">
        <v>348</v>
      </c>
      <c r="D246" s="43" t="s">
        <v>46</v>
      </c>
      <c r="E246" s="44" t="n">
        <v>4.32</v>
      </c>
      <c r="F246" s="45" t="n">
        <f aca="false">E246*2340000</f>
        <v>10108800</v>
      </c>
      <c r="G246" s="44"/>
      <c r="H246" s="45" t="n">
        <f aca="false">G246*2340000</f>
        <v>0</v>
      </c>
      <c r="I246" s="44" t="n">
        <v>16</v>
      </c>
      <c r="J246" s="44" t="n">
        <f aca="false">ROUND((E246+G246+M246)*I246/100,4)</f>
        <v>0.6912</v>
      </c>
      <c r="K246" s="45" t="n">
        <f aca="false">J246*2340000</f>
        <v>1617408</v>
      </c>
      <c r="L246" s="44"/>
      <c r="M246" s="44" t="n">
        <f aca="false">+E246*L246/100</f>
        <v>0</v>
      </c>
      <c r="N246" s="45" t="n">
        <f aca="false">M246*2340000</f>
        <v>0</v>
      </c>
      <c r="O246" s="45"/>
      <c r="P246" s="44"/>
      <c r="Q246" s="44"/>
      <c r="R246" s="45"/>
      <c r="S246" s="44"/>
      <c r="T246" s="45" t="n">
        <f aca="false">S246*2340000</f>
        <v>0</v>
      </c>
      <c r="U246" s="44"/>
      <c r="V246" s="45" t="n">
        <f aca="false">U246*2340000</f>
        <v>0</v>
      </c>
      <c r="W246" s="44" t="n">
        <v>0.5</v>
      </c>
      <c r="X246" s="45" t="n">
        <f aca="false">W246*2340000</f>
        <v>1170000</v>
      </c>
      <c r="Y246" s="44" t="n">
        <v>30</v>
      </c>
      <c r="Z246" s="44" t="n">
        <f aca="false">ROUND((E246+G246+M246)*Y246/100,5)</f>
        <v>1.296</v>
      </c>
      <c r="AA246" s="45" t="n">
        <f aca="false">Z246*2340000</f>
        <v>3032640</v>
      </c>
      <c r="AB246" s="45" t="n">
        <f aca="false">F246+H246+N246+R246+T246</f>
        <v>10108800</v>
      </c>
      <c r="AC246" s="45" t="n">
        <f aca="false">F246+H246+K246+N246</f>
        <v>11726208</v>
      </c>
      <c r="AD246" s="38" t="n">
        <f aca="false">ROUND(AC246*8%,0)</f>
        <v>938097</v>
      </c>
      <c r="AE246" s="46" t="n">
        <f aca="false">ROUND(AC246*1%,0)</f>
        <v>117262</v>
      </c>
      <c r="AF246" s="46" t="n">
        <f aca="false">+ROUND(AC246*1.5%,0)</f>
        <v>175893</v>
      </c>
      <c r="AG246" s="46" t="n">
        <f aca="false">ROUND(AC246*1%,0)</f>
        <v>117262</v>
      </c>
      <c r="AH246" s="46"/>
      <c r="AI246" s="46" t="n">
        <f aca="false">AE246-AG246</f>
        <v>0</v>
      </c>
      <c r="AJ246" s="46"/>
      <c r="AK246" s="46" t="n">
        <f aca="false">AD246+AE246+AF246+AG246+AH246+AI246+AJ246</f>
        <v>1348514</v>
      </c>
      <c r="AL246" s="38" t="n">
        <f aca="false">AE246*17</f>
        <v>1993454</v>
      </c>
      <c r="AM246" s="38" t="n">
        <f aca="false">AE246</f>
        <v>117262</v>
      </c>
      <c r="AN246" s="38" t="n">
        <f aca="false">AF246*2</f>
        <v>351786</v>
      </c>
      <c r="AO246" s="38" t="n">
        <f aca="false">AG246*2</f>
        <v>234524</v>
      </c>
      <c r="AP246" s="38" t="n">
        <f aca="false">AE246/2</f>
        <v>58631</v>
      </c>
      <c r="AQ246" s="46"/>
      <c r="AR246" s="46"/>
      <c r="AS246" s="38" t="n">
        <f aca="false">AL246+AM246+AN246+AO246+AP246</f>
        <v>2755657</v>
      </c>
      <c r="AT246" s="45" t="n">
        <f aca="false">F246+H246+K246+N246+R246+T246+V246+X246+AA246</f>
        <v>15928848</v>
      </c>
      <c r="AU246" s="45" t="n">
        <f aca="false">+AT246-AK246</f>
        <v>14580334</v>
      </c>
      <c r="AV246" s="48" t="n">
        <v>4120007304</v>
      </c>
      <c r="AY246" s="40" t="n">
        <v>8526542</v>
      </c>
      <c r="AZ246" s="41" t="n">
        <v>700551</v>
      </c>
      <c r="BA246" s="41"/>
    </row>
    <row r="247" customFormat="false" ht="34.5" hidden="false" customHeight="true" outlineLevel="0" collapsed="false">
      <c r="B247" s="42" t="n">
        <f aca="false">B246+1</f>
        <v>237</v>
      </c>
      <c r="C247" s="43" t="s">
        <v>572</v>
      </c>
      <c r="D247" s="43" t="s">
        <v>46</v>
      </c>
      <c r="E247" s="44" t="n">
        <v>3.66</v>
      </c>
      <c r="F247" s="45" t="n">
        <f aca="false">E247*2340000</f>
        <v>8564400</v>
      </c>
      <c r="G247" s="44"/>
      <c r="H247" s="45" t="n">
        <f aca="false">G247*2340000</f>
        <v>0</v>
      </c>
      <c r="I247" s="44" t="n">
        <v>10</v>
      </c>
      <c r="J247" s="44" t="n">
        <f aca="false">ROUND((E247+G247+M247)*I247/100,4)</f>
        <v>0.366</v>
      </c>
      <c r="K247" s="45" t="n">
        <f aca="false">J247*2340000</f>
        <v>856440</v>
      </c>
      <c r="L247" s="44"/>
      <c r="M247" s="44" t="n">
        <f aca="false">+E247*L247/100</f>
        <v>0</v>
      </c>
      <c r="N247" s="45" t="n">
        <f aca="false">M247*2340000</f>
        <v>0</v>
      </c>
      <c r="O247" s="45"/>
      <c r="P247" s="44"/>
      <c r="Q247" s="44"/>
      <c r="R247" s="45"/>
      <c r="S247" s="44"/>
      <c r="T247" s="45" t="n">
        <f aca="false">S247*2340000</f>
        <v>0</v>
      </c>
      <c r="U247" s="44"/>
      <c r="V247" s="45" t="n">
        <f aca="false">U247*2340000</f>
        <v>0</v>
      </c>
      <c r="W247" s="44" t="n">
        <v>0.5</v>
      </c>
      <c r="X247" s="45" t="n">
        <f aca="false">W247*2340000</f>
        <v>1170000</v>
      </c>
      <c r="Y247" s="44" t="n">
        <v>40</v>
      </c>
      <c r="Z247" s="44" t="n">
        <f aca="false">ROUND((E247+G247+M247)*Y247/100,5)</f>
        <v>1.464</v>
      </c>
      <c r="AA247" s="45" t="n">
        <f aca="false">Z247*2340000</f>
        <v>3425760</v>
      </c>
      <c r="AB247" s="45" t="n">
        <f aca="false">F247+H247+N247+R247+T247</f>
        <v>8564400</v>
      </c>
      <c r="AC247" s="45" t="n">
        <f aca="false">F247+H247+K247+N247</f>
        <v>9420840</v>
      </c>
      <c r="AD247" s="38" t="n">
        <f aca="false">ROUND(AC247*8%,0)</f>
        <v>753667</v>
      </c>
      <c r="AE247" s="46" t="n">
        <f aca="false">ROUND(AC247*1%,0)</f>
        <v>94208</v>
      </c>
      <c r="AF247" s="46" t="n">
        <f aca="false">+ROUND(AC247*1.5%,0)</f>
        <v>141313</v>
      </c>
      <c r="AG247" s="46" t="n">
        <f aca="false">ROUND(AC247*1%,0)</f>
        <v>94208</v>
      </c>
      <c r="AH247" s="46"/>
      <c r="AI247" s="46" t="n">
        <f aca="false">AE247-AG247</f>
        <v>0</v>
      </c>
      <c r="AJ247" s="46"/>
      <c r="AK247" s="46" t="n">
        <f aca="false">AD247+AE247+AF247+AG247+AH247+AI247+AJ247</f>
        <v>1083396</v>
      </c>
      <c r="AL247" s="38" t="n">
        <f aca="false">AE247*17</f>
        <v>1601536</v>
      </c>
      <c r="AM247" s="38" t="n">
        <f aca="false">AE247</f>
        <v>94208</v>
      </c>
      <c r="AN247" s="38" t="n">
        <f aca="false">AF247*2</f>
        <v>282626</v>
      </c>
      <c r="AO247" s="38" t="n">
        <f aca="false">AG247*2</f>
        <v>188416</v>
      </c>
      <c r="AP247" s="38" t="n">
        <f aca="false">AE247/2</f>
        <v>47104</v>
      </c>
      <c r="AQ247" s="46"/>
      <c r="AR247" s="46"/>
      <c r="AS247" s="38" t="n">
        <f aca="false">AL247+AM247+AN247+AO247+AP247</f>
        <v>2213890</v>
      </c>
      <c r="AT247" s="45" t="n">
        <f aca="false">F247+H247+K247+N247+R247+T247+V247+X247+AA247</f>
        <v>14016600</v>
      </c>
      <c r="AU247" s="45" t="n">
        <f aca="false">+AT247-AK247</f>
        <v>12933204</v>
      </c>
      <c r="AV247" s="48" t="n">
        <v>4110709861</v>
      </c>
      <c r="AW247" s="1" t="s">
        <v>307</v>
      </c>
      <c r="AY247" s="40" t="n">
        <v>7515983</v>
      </c>
      <c r="AZ247" s="41" t="n">
        <v>43911</v>
      </c>
      <c r="BA247" s="41"/>
    </row>
    <row r="248" customFormat="false" ht="34.5" hidden="false" customHeight="true" outlineLevel="0" collapsed="false">
      <c r="B248" s="42" t="n">
        <f aca="false">B247+1</f>
        <v>238</v>
      </c>
      <c r="C248" s="43" t="s">
        <v>573</v>
      </c>
      <c r="D248" s="43" t="s">
        <v>574</v>
      </c>
      <c r="E248" s="44" t="n">
        <v>3.96</v>
      </c>
      <c r="F248" s="45" t="n">
        <f aca="false">E248*2340000</f>
        <v>9266400</v>
      </c>
      <c r="G248" s="44"/>
      <c r="H248" s="45" t="n">
        <f aca="false">G248*2340000</f>
        <v>0</v>
      </c>
      <c r="I248" s="44" t="n">
        <v>21</v>
      </c>
      <c r="J248" s="44" t="n">
        <f aca="false">ROUND((E248+G248+M248)*I248/100,4)</f>
        <v>0.8316</v>
      </c>
      <c r="K248" s="45" t="n">
        <f aca="false">J248*2340000</f>
        <v>1945944</v>
      </c>
      <c r="L248" s="44"/>
      <c r="M248" s="44" t="n">
        <f aca="false">+E248*L248/100</f>
        <v>0</v>
      </c>
      <c r="N248" s="45" t="n">
        <f aca="false">M248*2340000</f>
        <v>0</v>
      </c>
      <c r="O248" s="45"/>
      <c r="P248" s="44"/>
      <c r="Q248" s="44"/>
      <c r="R248" s="45"/>
      <c r="S248" s="44"/>
      <c r="T248" s="45" t="n">
        <f aca="false">S248*2340000</f>
        <v>0</v>
      </c>
      <c r="U248" s="44"/>
      <c r="V248" s="45" t="n">
        <f aca="false">U248*2340000</f>
        <v>0</v>
      </c>
      <c r="W248" s="44" t="n">
        <v>0.5</v>
      </c>
      <c r="X248" s="45" t="n">
        <f aca="false">W248*2340000</f>
        <v>1170000</v>
      </c>
      <c r="Y248" s="44" t="n">
        <v>30</v>
      </c>
      <c r="Z248" s="44" t="n">
        <f aca="false">ROUND((E248+G248+M248)*Y248/100,5)</f>
        <v>1.188</v>
      </c>
      <c r="AA248" s="45" t="n">
        <f aca="false">Z248*2340000</f>
        <v>2779920</v>
      </c>
      <c r="AB248" s="45" t="n">
        <f aca="false">F248+H248+N248+R248+T248</f>
        <v>9266400</v>
      </c>
      <c r="AC248" s="45" t="n">
        <f aca="false">F248+H248+K248+N248</f>
        <v>11212344</v>
      </c>
      <c r="AD248" s="38" t="n">
        <f aca="false">ROUND(AC248*8%,0)</f>
        <v>896988</v>
      </c>
      <c r="AE248" s="46" t="n">
        <f aca="false">ROUND(AC248*1%,0)</f>
        <v>112123</v>
      </c>
      <c r="AF248" s="46" t="n">
        <f aca="false">+ROUND(AC248*1.5%,0)</f>
        <v>168185</v>
      </c>
      <c r="AG248" s="46" t="n">
        <f aca="false">ROUND(AC248*1%,0)</f>
        <v>112123</v>
      </c>
      <c r="AH248" s="46"/>
      <c r="AI248" s="46" t="n">
        <f aca="false">AE248-AG248</f>
        <v>0</v>
      </c>
      <c r="AJ248" s="46"/>
      <c r="AK248" s="46" t="n">
        <f aca="false">AD248+AE248+AF248+AG248+AH248+AI248+AJ248</f>
        <v>1289419</v>
      </c>
      <c r="AL248" s="38" t="n">
        <f aca="false">AE248*17</f>
        <v>1906091</v>
      </c>
      <c r="AM248" s="38" t="n">
        <f aca="false">AE248</f>
        <v>112123</v>
      </c>
      <c r="AN248" s="38" t="n">
        <f aca="false">AF248*2</f>
        <v>336370</v>
      </c>
      <c r="AO248" s="38" t="n">
        <f aca="false">AG248*2</f>
        <v>224246</v>
      </c>
      <c r="AP248" s="38" t="n">
        <f aca="false">AE248/2</f>
        <v>56061.5</v>
      </c>
      <c r="AQ248" s="46"/>
      <c r="AR248" s="46"/>
      <c r="AS248" s="38" t="n">
        <f aca="false">AL248+AM248+AN248+AO248+AP248</f>
        <v>2634891.5</v>
      </c>
      <c r="AT248" s="45" t="n">
        <f aca="false">F248+H248+K248+N248+R248+T248+V248+X248+AA248</f>
        <v>15162264</v>
      </c>
      <c r="AU248" s="45" t="n">
        <f aca="false">+AT248-AK248</f>
        <v>13872845</v>
      </c>
      <c r="AV248" s="48" t="s">
        <v>575</v>
      </c>
      <c r="AY248" s="40"/>
      <c r="AZ248" s="41"/>
      <c r="BA248" s="41"/>
    </row>
    <row r="249" customFormat="false" ht="34.5" hidden="false" customHeight="true" outlineLevel="0" collapsed="false">
      <c r="B249" s="42" t="n">
        <f aca="false">B248+1</f>
        <v>239</v>
      </c>
      <c r="C249" s="43" t="s">
        <v>576</v>
      </c>
      <c r="D249" s="43" t="s">
        <v>574</v>
      </c>
      <c r="E249" s="44" t="n">
        <v>3.33</v>
      </c>
      <c r="F249" s="45" t="n">
        <f aca="false">E249*2340000</f>
        <v>7792200</v>
      </c>
      <c r="G249" s="44"/>
      <c r="H249" s="45" t="n">
        <f aca="false">G249*2340000</f>
        <v>0</v>
      </c>
      <c r="I249" s="44" t="n">
        <v>10</v>
      </c>
      <c r="J249" s="44" t="n">
        <f aca="false">ROUND((E249+G249+M249)*I249/100,4)</f>
        <v>0.333</v>
      </c>
      <c r="K249" s="45" t="n">
        <f aca="false">J249*2340000</f>
        <v>779220</v>
      </c>
      <c r="L249" s="44"/>
      <c r="M249" s="44" t="n">
        <f aca="false">+E249*L249/100</f>
        <v>0</v>
      </c>
      <c r="N249" s="45" t="n">
        <f aca="false">M249*2340000</f>
        <v>0</v>
      </c>
      <c r="O249" s="45"/>
      <c r="P249" s="44"/>
      <c r="Q249" s="44"/>
      <c r="R249" s="45"/>
      <c r="S249" s="44"/>
      <c r="T249" s="45" t="n">
        <f aca="false">S249*2340000</f>
        <v>0</v>
      </c>
      <c r="U249" s="44"/>
      <c r="V249" s="45" t="n">
        <f aca="false">U249*2340000</f>
        <v>0</v>
      </c>
      <c r="W249" s="44" t="n">
        <v>0.5</v>
      </c>
      <c r="X249" s="45" t="n">
        <f aca="false">W249*2340000</f>
        <v>1170000</v>
      </c>
      <c r="Y249" s="44" t="n">
        <v>30</v>
      </c>
      <c r="Z249" s="44" t="n">
        <f aca="false">ROUND((E249+G249+M249)*Y249/100,5)</f>
        <v>0.999</v>
      </c>
      <c r="AA249" s="45" t="n">
        <f aca="false">Z249*2340000</f>
        <v>2337660</v>
      </c>
      <c r="AB249" s="45" t="n">
        <f aca="false">F249+H249+N249+R249+T249</f>
        <v>7792200</v>
      </c>
      <c r="AC249" s="45" t="n">
        <f aca="false">F249+H249+K249+N249</f>
        <v>8571420</v>
      </c>
      <c r="AD249" s="38" t="n">
        <f aca="false">ROUND(AC249*8%,0)</f>
        <v>685714</v>
      </c>
      <c r="AE249" s="46" t="n">
        <f aca="false">ROUND(AC249*1%,0)</f>
        <v>85714</v>
      </c>
      <c r="AF249" s="46" t="n">
        <f aca="false">+ROUND(AC249*1.5%,0)</f>
        <v>128571</v>
      </c>
      <c r="AG249" s="46" t="n">
        <f aca="false">ROUND(AC249*1%,0)</f>
        <v>85714</v>
      </c>
      <c r="AH249" s="46"/>
      <c r="AI249" s="46" t="n">
        <f aca="false">AE249-AG249</f>
        <v>0</v>
      </c>
      <c r="AJ249" s="46"/>
      <c r="AK249" s="46" t="n">
        <f aca="false">AD249+AE249+AF249+AG249+AH249+AI249+AJ249</f>
        <v>985713</v>
      </c>
      <c r="AL249" s="38" t="n">
        <f aca="false">AE249*17</f>
        <v>1457138</v>
      </c>
      <c r="AM249" s="38" t="n">
        <f aca="false">AE249</f>
        <v>85714</v>
      </c>
      <c r="AN249" s="38" t="n">
        <f aca="false">AF249*2</f>
        <v>257142</v>
      </c>
      <c r="AO249" s="38" t="n">
        <f aca="false">AG249*2</f>
        <v>171428</v>
      </c>
      <c r="AP249" s="38" t="n">
        <f aca="false">AE249/2</f>
        <v>42857</v>
      </c>
      <c r="AQ249" s="46"/>
      <c r="AR249" s="46"/>
      <c r="AS249" s="38" t="n">
        <f aca="false">AL249+AM249+AN249+AO249+AP249</f>
        <v>2014279</v>
      </c>
      <c r="AT249" s="45" t="n">
        <f aca="false">F249+H249+K249+N249+R249+T249+V249+X249+AA249</f>
        <v>12079080</v>
      </c>
      <c r="AU249" s="45" t="n">
        <f aca="false">+AT249-AK249</f>
        <v>11093367</v>
      </c>
      <c r="AV249" s="48" t="n">
        <v>4110221471</v>
      </c>
      <c r="AY249" s="40"/>
      <c r="AZ249" s="41"/>
      <c r="BA249" s="41"/>
    </row>
    <row r="250" customFormat="false" ht="34.5" hidden="false" customHeight="true" outlineLevel="0" collapsed="false">
      <c r="B250" s="42" t="n">
        <f aca="false">B249+1</f>
        <v>240</v>
      </c>
      <c r="C250" s="43" t="s">
        <v>577</v>
      </c>
      <c r="D250" s="43" t="s">
        <v>574</v>
      </c>
      <c r="E250" s="44" t="n">
        <v>3.33</v>
      </c>
      <c r="F250" s="45" t="n">
        <f aca="false">E250*2340000</f>
        <v>7792200</v>
      </c>
      <c r="G250" s="44"/>
      <c r="H250" s="45" t="n">
        <f aca="false">G250*2340000</f>
        <v>0</v>
      </c>
      <c r="I250" s="44" t="n">
        <v>7</v>
      </c>
      <c r="J250" s="44" t="n">
        <f aca="false">ROUND((E250+G250+M250)*I250/100,4)</f>
        <v>0.2331</v>
      </c>
      <c r="K250" s="45" t="n">
        <f aca="false">J250*2340000</f>
        <v>545454</v>
      </c>
      <c r="L250" s="44"/>
      <c r="M250" s="44" t="n">
        <f aca="false">+E250*L250/100</f>
        <v>0</v>
      </c>
      <c r="N250" s="45" t="n">
        <f aca="false">M250*2340000</f>
        <v>0</v>
      </c>
      <c r="O250" s="45"/>
      <c r="P250" s="44"/>
      <c r="Q250" s="44"/>
      <c r="R250" s="45"/>
      <c r="S250" s="44"/>
      <c r="T250" s="45" t="n">
        <f aca="false">S250*2340000</f>
        <v>0</v>
      </c>
      <c r="U250" s="44"/>
      <c r="V250" s="45" t="n">
        <f aca="false">U250*2340000</f>
        <v>0</v>
      </c>
      <c r="W250" s="44" t="n">
        <v>0.5</v>
      </c>
      <c r="X250" s="45" t="n">
        <f aca="false">W250*2340000</f>
        <v>1170000</v>
      </c>
      <c r="Y250" s="44" t="n">
        <v>30</v>
      </c>
      <c r="Z250" s="44" t="n">
        <f aca="false">ROUND((E250+G250+M250)*Y250/100,5)</f>
        <v>0.999</v>
      </c>
      <c r="AA250" s="45" t="n">
        <f aca="false">Z250*2340000</f>
        <v>2337660</v>
      </c>
      <c r="AB250" s="45" t="n">
        <f aca="false">F250+H250+N250+R250+T250</f>
        <v>7792200</v>
      </c>
      <c r="AC250" s="45" t="n">
        <f aca="false">F250+H250+K250+N250</f>
        <v>8337654</v>
      </c>
      <c r="AD250" s="38" t="n">
        <f aca="false">ROUND(AC250*8%,0)</f>
        <v>667012</v>
      </c>
      <c r="AE250" s="46" t="n">
        <f aca="false">ROUND(AC250*1%,0)</f>
        <v>83377</v>
      </c>
      <c r="AF250" s="46" t="n">
        <f aca="false">+ROUND(AC250*1.5%,0)</f>
        <v>125065</v>
      </c>
      <c r="AG250" s="46" t="n">
        <f aca="false">ROUND(AC250*1%,0)</f>
        <v>83377</v>
      </c>
      <c r="AH250" s="46"/>
      <c r="AI250" s="46" t="n">
        <f aca="false">AE250-AG250</f>
        <v>0</v>
      </c>
      <c r="AJ250" s="46"/>
      <c r="AK250" s="46" t="n">
        <f aca="false">AD250+AE250+AF250+AG250+AH250+AI250+AJ250</f>
        <v>958831</v>
      </c>
      <c r="AL250" s="38" t="n">
        <f aca="false">AE250*17</f>
        <v>1417409</v>
      </c>
      <c r="AM250" s="38" t="n">
        <f aca="false">AE250</f>
        <v>83377</v>
      </c>
      <c r="AN250" s="38" t="n">
        <f aca="false">AF250*2</f>
        <v>250130</v>
      </c>
      <c r="AO250" s="38" t="n">
        <f aca="false">AG250*2</f>
        <v>166754</v>
      </c>
      <c r="AP250" s="38" t="n">
        <f aca="false">AE250/2</f>
        <v>41688.5</v>
      </c>
      <c r="AQ250" s="46"/>
      <c r="AR250" s="46"/>
      <c r="AS250" s="38" t="n">
        <f aca="false">AL250+AM250+AN250+AO250+AP250</f>
        <v>1959358.5</v>
      </c>
      <c r="AT250" s="45" t="n">
        <f aca="false">F250+H250+K250+N250+R250+T250+V250+X250+AA250</f>
        <v>11845314</v>
      </c>
      <c r="AU250" s="45" t="n">
        <f aca="false">+AT250-AK250</f>
        <v>10886483</v>
      </c>
      <c r="AV250" s="48" t="s">
        <v>578</v>
      </c>
      <c r="AY250" s="40"/>
      <c r="AZ250" s="41"/>
      <c r="BA250" s="41"/>
    </row>
    <row r="251" customFormat="false" ht="34.5" hidden="false" customHeight="true" outlineLevel="0" collapsed="false">
      <c r="B251" s="42" t="n">
        <f aca="false">B250+1</f>
        <v>241</v>
      </c>
      <c r="C251" s="43" t="s">
        <v>579</v>
      </c>
      <c r="D251" s="43" t="s">
        <v>574</v>
      </c>
      <c r="E251" s="44" t="n">
        <v>3.33</v>
      </c>
      <c r="F251" s="45" t="n">
        <f aca="false">E251*2340000</f>
        <v>7792200</v>
      </c>
      <c r="G251" s="44"/>
      <c r="H251" s="45" t="n">
        <f aca="false">G251*2340000</f>
        <v>0</v>
      </c>
      <c r="I251" s="44" t="n">
        <v>10</v>
      </c>
      <c r="J251" s="44" t="n">
        <f aca="false">ROUND((E251+G251+M251)*I251/100,4)</f>
        <v>0.333</v>
      </c>
      <c r="K251" s="45" t="n">
        <f aca="false">J251*2340000</f>
        <v>779220</v>
      </c>
      <c r="L251" s="44"/>
      <c r="M251" s="44" t="n">
        <f aca="false">+E251*L251/100</f>
        <v>0</v>
      </c>
      <c r="N251" s="45" t="n">
        <f aca="false">M251*2340000</f>
        <v>0</v>
      </c>
      <c r="O251" s="45"/>
      <c r="P251" s="44"/>
      <c r="Q251" s="44"/>
      <c r="R251" s="45"/>
      <c r="S251" s="44"/>
      <c r="T251" s="45" t="n">
        <f aca="false">S251*2340000</f>
        <v>0</v>
      </c>
      <c r="U251" s="44"/>
      <c r="V251" s="45" t="n">
        <f aca="false">U251*2340000</f>
        <v>0</v>
      </c>
      <c r="W251" s="44" t="n">
        <v>0.5</v>
      </c>
      <c r="X251" s="45" t="n">
        <f aca="false">W251*2340000</f>
        <v>1170000</v>
      </c>
      <c r="Y251" s="44" t="n">
        <v>30</v>
      </c>
      <c r="Z251" s="44" t="n">
        <f aca="false">ROUND((E251+G251+M251)*Y251/100,5)</f>
        <v>0.999</v>
      </c>
      <c r="AA251" s="45" t="n">
        <f aca="false">Z251*2340000</f>
        <v>2337660</v>
      </c>
      <c r="AB251" s="45" t="n">
        <f aca="false">F251+H251+N251+R251+T251</f>
        <v>7792200</v>
      </c>
      <c r="AC251" s="45" t="n">
        <f aca="false">F251+H251+K251+N251</f>
        <v>8571420</v>
      </c>
      <c r="AD251" s="38" t="n">
        <f aca="false">ROUND(AC251*8%,0)</f>
        <v>685714</v>
      </c>
      <c r="AE251" s="46" t="n">
        <f aca="false">ROUND(AC251*1%,0)</f>
        <v>85714</v>
      </c>
      <c r="AF251" s="46" t="n">
        <f aca="false">+ROUND(AC251*1.5%,0)</f>
        <v>128571</v>
      </c>
      <c r="AG251" s="46" t="n">
        <f aca="false">ROUND(AC251*1%,0)</f>
        <v>85714</v>
      </c>
      <c r="AH251" s="46"/>
      <c r="AI251" s="46" t="n">
        <f aca="false">AE251-AG251</f>
        <v>0</v>
      </c>
      <c r="AJ251" s="46"/>
      <c r="AK251" s="46" t="n">
        <f aca="false">AD251+AE251+AF251+AG251+AH251+AI251+AJ251</f>
        <v>985713</v>
      </c>
      <c r="AL251" s="38" t="n">
        <f aca="false">AE251*17</f>
        <v>1457138</v>
      </c>
      <c r="AM251" s="38" t="n">
        <f aca="false">AE251</f>
        <v>85714</v>
      </c>
      <c r="AN251" s="38" t="n">
        <f aca="false">AF251*2</f>
        <v>257142</v>
      </c>
      <c r="AO251" s="38" t="n">
        <f aca="false">AG251*2</f>
        <v>171428</v>
      </c>
      <c r="AP251" s="38" t="n">
        <f aca="false">AE251/2</f>
        <v>42857</v>
      </c>
      <c r="AQ251" s="46"/>
      <c r="AR251" s="46"/>
      <c r="AS251" s="38" t="n">
        <f aca="false">AL251+AM251+AN251+AO251+AP251</f>
        <v>2014279</v>
      </c>
      <c r="AT251" s="45" t="n">
        <f aca="false">F251+H251+K251+N251+R251+T251+V251+X251+AA251</f>
        <v>12079080</v>
      </c>
      <c r="AU251" s="45" t="n">
        <f aca="false">+AT251-AK251</f>
        <v>11093367</v>
      </c>
      <c r="AV251" s="48" t="s">
        <v>580</v>
      </c>
      <c r="AY251" s="40"/>
      <c r="AZ251" s="41"/>
      <c r="BA251" s="41"/>
    </row>
    <row r="252" customFormat="false" ht="34.5" hidden="false" customHeight="true" outlineLevel="0" collapsed="false">
      <c r="B252" s="42" t="n">
        <f aca="false">B251+1</f>
        <v>242</v>
      </c>
      <c r="C252" s="43" t="s">
        <v>581</v>
      </c>
      <c r="D252" s="43" t="s">
        <v>574</v>
      </c>
      <c r="E252" s="44" t="n">
        <v>4.98</v>
      </c>
      <c r="F252" s="45" t="n">
        <f aca="false">E252*2340000</f>
        <v>11653200</v>
      </c>
      <c r="G252" s="44" t="n">
        <v>0.45</v>
      </c>
      <c r="H252" s="45" t="n">
        <f aca="false">G252*2340000</f>
        <v>1053000</v>
      </c>
      <c r="I252" s="44" t="n">
        <v>18</v>
      </c>
      <c r="J252" s="44" t="n">
        <f aca="false">ROUND((E252+G252+M252)*I252/100,4)</f>
        <v>0.9774</v>
      </c>
      <c r="K252" s="45" t="n">
        <f aca="false">J252*2340000</f>
        <v>2287116</v>
      </c>
      <c r="L252" s="44"/>
      <c r="M252" s="44" t="n">
        <f aca="false">+E252*L252/100</f>
        <v>0</v>
      </c>
      <c r="N252" s="45" t="n">
        <f aca="false">M252*2340000</f>
        <v>0</v>
      </c>
      <c r="O252" s="45"/>
      <c r="P252" s="44"/>
      <c r="Q252" s="44"/>
      <c r="R252" s="45"/>
      <c r="S252" s="44"/>
      <c r="T252" s="45" t="n">
        <f aca="false">S252*2340000</f>
        <v>0</v>
      </c>
      <c r="U252" s="44"/>
      <c r="V252" s="45" t="n">
        <f aca="false">U252*2340000</f>
        <v>0</v>
      </c>
      <c r="W252" s="44" t="n">
        <v>0.5</v>
      </c>
      <c r="X252" s="45" t="n">
        <f aca="false">W252*2340000</f>
        <v>1170000</v>
      </c>
      <c r="Y252" s="44" t="n">
        <v>30</v>
      </c>
      <c r="Z252" s="44" t="n">
        <f aca="false">ROUND((E252+G252+M252)*Y252/100,5)</f>
        <v>1.629</v>
      </c>
      <c r="AA252" s="45" t="n">
        <f aca="false">Z252*2340000</f>
        <v>3811860</v>
      </c>
      <c r="AB252" s="45" t="n">
        <f aca="false">F252+H252+N252+R252+T252</f>
        <v>12706200</v>
      </c>
      <c r="AC252" s="45" t="n">
        <f aca="false">F252+H252+K252+N252</f>
        <v>14993316</v>
      </c>
      <c r="AD252" s="38" t="n">
        <f aca="false">ROUND(AC252*8%,0)</f>
        <v>1199465</v>
      </c>
      <c r="AE252" s="46" t="n">
        <f aca="false">ROUND(AC252*1%,0)</f>
        <v>149933</v>
      </c>
      <c r="AF252" s="46" t="n">
        <f aca="false">+ROUND(AC252*1.5%,0)</f>
        <v>224900</v>
      </c>
      <c r="AG252" s="46" t="n">
        <f aca="false">ROUND(AC252*1%,0)</f>
        <v>149933</v>
      </c>
      <c r="AH252" s="46"/>
      <c r="AI252" s="46" t="n">
        <f aca="false">AE252-AG252</f>
        <v>0</v>
      </c>
      <c r="AJ252" s="46"/>
      <c r="AK252" s="46" t="n">
        <f aca="false">AD252+AE252+AF252+AG252+AH252+AI252+AJ252</f>
        <v>1724231</v>
      </c>
      <c r="AL252" s="38" t="n">
        <f aca="false">AE252*17</f>
        <v>2548861</v>
      </c>
      <c r="AM252" s="38" t="n">
        <f aca="false">AE252</f>
        <v>149933</v>
      </c>
      <c r="AN252" s="38" t="n">
        <f aca="false">AF252*2</f>
        <v>449800</v>
      </c>
      <c r="AO252" s="38" t="n">
        <f aca="false">AG252*2</f>
        <v>299866</v>
      </c>
      <c r="AP252" s="38" t="n">
        <f aca="false">AE252/2</f>
        <v>74966.5</v>
      </c>
      <c r="AQ252" s="46"/>
      <c r="AR252" s="46"/>
      <c r="AS252" s="38" t="n">
        <f aca="false">AL252+AM252+AN252+AO252+AP252</f>
        <v>3523426.5</v>
      </c>
      <c r="AT252" s="45" t="n">
        <f aca="false">F252+H252+K252+N252+R252+T252+V252+X252+AA252</f>
        <v>19975176</v>
      </c>
      <c r="AU252" s="45" t="n">
        <f aca="false">+AT252-AK252</f>
        <v>18250945</v>
      </c>
      <c r="AV252" s="48" t="n">
        <v>4110487024</v>
      </c>
      <c r="AW252" s="1" t="s">
        <v>116</v>
      </c>
      <c r="AX252" s="1" t="n">
        <v>2</v>
      </c>
      <c r="AY252" s="40" t="n">
        <v>10825833</v>
      </c>
      <c r="AZ252" s="41" t="n">
        <v>723892</v>
      </c>
      <c r="BA252" s="41"/>
    </row>
    <row r="253" customFormat="false" ht="34.5" hidden="false" customHeight="true" outlineLevel="0" collapsed="false">
      <c r="B253" s="42" t="n">
        <f aca="false">B252+1</f>
        <v>243</v>
      </c>
      <c r="C253" s="43" t="s">
        <v>582</v>
      </c>
      <c r="D253" s="43" t="s">
        <v>574</v>
      </c>
      <c r="E253" s="44" t="n">
        <v>3</v>
      </c>
      <c r="F253" s="45" t="n">
        <f aca="false">E253*2340000</f>
        <v>7020000</v>
      </c>
      <c r="G253" s="44"/>
      <c r="H253" s="45" t="n">
        <f aca="false">G253*2340000</f>
        <v>0</v>
      </c>
      <c r="I253" s="44"/>
      <c r="J253" s="44" t="n">
        <f aca="false">ROUND((E253+G253+M253)*I253/100,4)</f>
        <v>0</v>
      </c>
      <c r="K253" s="45" t="n">
        <f aca="false">J253*2340000</f>
        <v>0</v>
      </c>
      <c r="L253" s="44"/>
      <c r="M253" s="44" t="n">
        <f aca="false">+E253*L253/100</f>
        <v>0</v>
      </c>
      <c r="N253" s="45" t="n">
        <f aca="false">M253*2340000</f>
        <v>0</v>
      </c>
      <c r="O253" s="45"/>
      <c r="P253" s="44"/>
      <c r="Q253" s="44"/>
      <c r="R253" s="45"/>
      <c r="S253" s="44"/>
      <c r="T253" s="45" t="n">
        <f aca="false">S253*2340000</f>
        <v>0</v>
      </c>
      <c r="U253" s="44"/>
      <c r="V253" s="45" t="n">
        <f aca="false">U253*2340000</f>
        <v>0</v>
      </c>
      <c r="W253" s="44" t="n">
        <v>0.5</v>
      </c>
      <c r="X253" s="45" t="n">
        <f aca="false">W253*2340000</f>
        <v>1170000</v>
      </c>
      <c r="Y253" s="44" t="n">
        <v>40</v>
      </c>
      <c r="Z253" s="44" t="n">
        <f aca="false">ROUND((E253+G253+M253)*Y253/100,5)</f>
        <v>1.2</v>
      </c>
      <c r="AA253" s="45" t="n">
        <f aca="false">Z253*2340000</f>
        <v>2808000</v>
      </c>
      <c r="AB253" s="45" t="n">
        <f aca="false">F253+H253+N253+R253+T253</f>
        <v>7020000</v>
      </c>
      <c r="AC253" s="45" t="n">
        <f aca="false">F253+H253+K253+N253</f>
        <v>7020000</v>
      </c>
      <c r="AD253" s="38" t="n">
        <f aca="false">ROUND(AC253*8%,0)</f>
        <v>561600</v>
      </c>
      <c r="AE253" s="46" t="n">
        <f aca="false">ROUND(AC253*1%,0)</f>
        <v>70200</v>
      </c>
      <c r="AF253" s="46" t="n">
        <f aca="false">+ROUND(AC253*1.5%,0)</f>
        <v>105300</v>
      </c>
      <c r="AG253" s="46" t="n">
        <f aca="false">ROUND(AC253*1%,0)</f>
        <v>70200</v>
      </c>
      <c r="AH253" s="46"/>
      <c r="AI253" s="46" t="n">
        <f aca="false">AE253-AG253</f>
        <v>0</v>
      </c>
      <c r="AJ253" s="46"/>
      <c r="AK253" s="46" t="n">
        <f aca="false">AD253+AE253+AF253+AG253+AH253+AI253+AJ253</f>
        <v>807300</v>
      </c>
      <c r="AL253" s="38" t="n">
        <f aca="false">AE253*17</f>
        <v>1193400</v>
      </c>
      <c r="AM253" s="38" t="n">
        <f aca="false">AE253</f>
        <v>70200</v>
      </c>
      <c r="AN253" s="38" t="n">
        <f aca="false">AF253*2</f>
        <v>210600</v>
      </c>
      <c r="AO253" s="38" t="n">
        <f aca="false">AG253*2</f>
        <v>140400</v>
      </c>
      <c r="AP253" s="38" t="n">
        <f aca="false">AE253/2</f>
        <v>35100</v>
      </c>
      <c r="AQ253" s="46"/>
      <c r="AR253" s="46"/>
      <c r="AS253" s="38" t="n">
        <f aca="false">AL253+AM253+AN253+AO253+AP253</f>
        <v>1649700</v>
      </c>
      <c r="AT253" s="45" t="n">
        <f aca="false">F253+H253+K253+N253+R253+T253+V253+X253+AA253</f>
        <v>10998000</v>
      </c>
      <c r="AU253" s="45" t="n">
        <f aca="false">+AT253-AK253</f>
        <v>10190700</v>
      </c>
      <c r="AV253" s="48" t="n">
        <v>4110121580</v>
      </c>
      <c r="AW253" s="1" t="s">
        <v>583</v>
      </c>
      <c r="AX253" s="1" t="n">
        <v>2</v>
      </c>
      <c r="AY253" s="40" t="n">
        <v>6488949</v>
      </c>
      <c r="AZ253" s="41" t="n">
        <v>1</v>
      </c>
      <c r="BA253" s="41"/>
    </row>
    <row r="254" customFormat="false" ht="34.5" hidden="false" customHeight="true" outlineLevel="0" collapsed="false">
      <c r="B254" s="42" t="n">
        <f aca="false">B253+1</f>
        <v>244</v>
      </c>
      <c r="C254" s="43" t="s">
        <v>584</v>
      </c>
      <c r="D254" s="43" t="s">
        <v>454</v>
      </c>
      <c r="E254" s="44" t="n">
        <v>4.65</v>
      </c>
      <c r="F254" s="45" t="n">
        <f aca="false">E254*2340000</f>
        <v>10881000</v>
      </c>
      <c r="G254" s="44"/>
      <c r="H254" s="45" t="n">
        <f aca="false">G254*2340000</f>
        <v>0</v>
      </c>
      <c r="I254" s="44" t="n">
        <v>21</v>
      </c>
      <c r="J254" s="44" t="n">
        <f aca="false">ROUND((E254+G254+M254)*I254/100,4)</f>
        <v>0.9765</v>
      </c>
      <c r="K254" s="45" t="n">
        <f aca="false">J254*2340000</f>
        <v>2285010</v>
      </c>
      <c r="L254" s="44"/>
      <c r="M254" s="44" t="n">
        <f aca="false">+E254*L254/100</f>
        <v>0</v>
      </c>
      <c r="N254" s="45" t="n">
        <f aca="false">M254*2340000</f>
        <v>0</v>
      </c>
      <c r="O254" s="45"/>
      <c r="P254" s="44"/>
      <c r="Q254" s="44"/>
      <c r="R254" s="45"/>
      <c r="S254" s="44"/>
      <c r="T254" s="45" t="n">
        <f aca="false">S254*2340000</f>
        <v>0</v>
      </c>
      <c r="U254" s="44"/>
      <c r="V254" s="45" t="n">
        <f aca="false">U254*2340000</f>
        <v>0</v>
      </c>
      <c r="W254" s="44" t="n">
        <v>0.5</v>
      </c>
      <c r="X254" s="45" t="n">
        <f aca="false">W254*2340000</f>
        <v>1170000</v>
      </c>
      <c r="Y254" s="44" t="n">
        <v>40</v>
      </c>
      <c r="Z254" s="44" t="n">
        <f aca="false">ROUND((E254+G254+M254)*Y254/100,5)</f>
        <v>1.86</v>
      </c>
      <c r="AA254" s="45" t="n">
        <f aca="false">Z254*2340000</f>
        <v>4352400</v>
      </c>
      <c r="AB254" s="45" t="n">
        <f aca="false">F254+H254+N254+R254+T254</f>
        <v>10881000</v>
      </c>
      <c r="AC254" s="45" t="n">
        <f aca="false">F254+H254+K254+N254</f>
        <v>13166010</v>
      </c>
      <c r="AD254" s="38" t="n">
        <f aca="false">ROUND(AC254*8%,0)</f>
        <v>1053281</v>
      </c>
      <c r="AE254" s="46" t="n">
        <f aca="false">ROUND(AC254*1%,0)</f>
        <v>131660</v>
      </c>
      <c r="AF254" s="46" t="n">
        <f aca="false">+ROUND(AC254*1.5%,0)</f>
        <v>197490</v>
      </c>
      <c r="AG254" s="46" t="n">
        <f aca="false">ROUND(AC254*1%,0)</f>
        <v>131660</v>
      </c>
      <c r="AH254" s="46"/>
      <c r="AI254" s="46" t="n">
        <f aca="false">AE254-AG254</f>
        <v>0</v>
      </c>
      <c r="AJ254" s="46"/>
      <c r="AK254" s="46" t="n">
        <f aca="false">AD254+AE254+AF254+AG254+AH254+AI254+AJ254</f>
        <v>1514091</v>
      </c>
      <c r="AL254" s="38" t="n">
        <f aca="false">AE254*17</f>
        <v>2238220</v>
      </c>
      <c r="AM254" s="38" t="n">
        <f aca="false">AE254</f>
        <v>131660</v>
      </c>
      <c r="AN254" s="38" t="n">
        <f aca="false">AF254*2</f>
        <v>394980</v>
      </c>
      <c r="AO254" s="38" t="n">
        <f aca="false">AG254*2</f>
        <v>263320</v>
      </c>
      <c r="AP254" s="38" t="n">
        <f aca="false">AE254/2</f>
        <v>65830</v>
      </c>
      <c r="AQ254" s="46"/>
      <c r="AR254" s="46"/>
      <c r="AS254" s="38" t="n">
        <f aca="false">AL254+AM254+AN254+AO254+AP254</f>
        <v>3094010</v>
      </c>
      <c r="AT254" s="45" t="n">
        <f aca="false">F254+H254+K254+N254+R254+T254+V254+X254+AA254</f>
        <v>18688410</v>
      </c>
      <c r="AU254" s="45" t="n">
        <f aca="false">+AT254-AK254</f>
        <v>17174319</v>
      </c>
      <c r="AV254" s="48" t="n">
        <v>4110710049</v>
      </c>
      <c r="AY254" s="40" t="n">
        <v>10155601</v>
      </c>
      <c r="AZ254" s="41" t="n">
        <v>780183</v>
      </c>
      <c r="BA254" s="41"/>
    </row>
    <row r="255" customFormat="false" ht="34.5" hidden="false" customHeight="true" outlineLevel="0" collapsed="false">
      <c r="B255" s="42" t="n">
        <f aca="false">B254+1</f>
        <v>245</v>
      </c>
      <c r="C255" s="43" t="s">
        <v>585</v>
      </c>
      <c r="D255" s="43" t="s">
        <v>454</v>
      </c>
      <c r="E255" s="44" t="n">
        <v>2.67</v>
      </c>
      <c r="F255" s="45" t="n">
        <f aca="false">E255*2340000</f>
        <v>6247800</v>
      </c>
      <c r="G255" s="44"/>
      <c r="H255" s="45" t="n">
        <f aca="false">G255*2340000</f>
        <v>0</v>
      </c>
      <c r="I255" s="44"/>
      <c r="J255" s="44" t="n">
        <f aca="false">ROUND((E255+G255+M255)*I255/100,4)</f>
        <v>0</v>
      </c>
      <c r="K255" s="45" t="n">
        <f aca="false">J255*2340000</f>
        <v>0</v>
      </c>
      <c r="L255" s="44"/>
      <c r="M255" s="44" t="n">
        <f aca="false">+E255*L255/100</f>
        <v>0</v>
      </c>
      <c r="N255" s="45" t="n">
        <f aca="false">M255*2340000</f>
        <v>0</v>
      </c>
      <c r="O255" s="45"/>
      <c r="P255" s="44"/>
      <c r="Q255" s="44"/>
      <c r="R255" s="45"/>
      <c r="S255" s="44"/>
      <c r="T255" s="45" t="n">
        <f aca="false">S255*2340000</f>
        <v>0</v>
      </c>
      <c r="U255" s="44"/>
      <c r="V255" s="45" t="n">
        <f aca="false">U255*2340000</f>
        <v>0</v>
      </c>
      <c r="W255" s="44" t="n">
        <v>0.5</v>
      </c>
      <c r="X255" s="45" t="n">
        <f aca="false">W255*2340000</f>
        <v>1170000</v>
      </c>
      <c r="Y255" s="44" t="n">
        <v>40</v>
      </c>
      <c r="Z255" s="44" t="n">
        <f aca="false">ROUND((E255+G255+M255)*Y255/100,5)</f>
        <v>1.068</v>
      </c>
      <c r="AA255" s="45" t="n">
        <f aca="false">Z255*2340000</f>
        <v>2499120</v>
      </c>
      <c r="AB255" s="45" t="n">
        <f aca="false">F255+H255+N255+R255+T255</f>
        <v>6247800</v>
      </c>
      <c r="AC255" s="45" t="n">
        <f aca="false">F255+H255+K255+N255</f>
        <v>6247800</v>
      </c>
      <c r="AD255" s="38" t="n">
        <f aca="false">ROUND(AC255*8%,0)</f>
        <v>499824</v>
      </c>
      <c r="AE255" s="46" t="n">
        <f aca="false">ROUND(AC255*1%,0)</f>
        <v>62478</v>
      </c>
      <c r="AF255" s="46" t="n">
        <f aca="false">+ROUND(AC255*1.5%,0)</f>
        <v>93717</v>
      </c>
      <c r="AG255" s="46" t="n">
        <f aca="false">ROUND(AC255*1%,0)</f>
        <v>62478</v>
      </c>
      <c r="AH255" s="46"/>
      <c r="AI255" s="46" t="n">
        <f aca="false">AE255-AG255</f>
        <v>0</v>
      </c>
      <c r="AJ255" s="46"/>
      <c r="AK255" s="46" t="n">
        <f aca="false">AD255+AE255+AF255+AG255+AH255+AI255+AJ255</f>
        <v>718497</v>
      </c>
      <c r="AL255" s="38" t="n">
        <f aca="false">AE255*17</f>
        <v>1062126</v>
      </c>
      <c r="AM255" s="38" t="n">
        <f aca="false">AE255</f>
        <v>62478</v>
      </c>
      <c r="AN255" s="38" t="n">
        <f aca="false">AF255*2</f>
        <v>187434</v>
      </c>
      <c r="AO255" s="38" t="n">
        <f aca="false">AG255*2</f>
        <v>124956</v>
      </c>
      <c r="AP255" s="38" t="n">
        <f aca="false">AE255/2</f>
        <v>31239</v>
      </c>
      <c r="AQ255" s="46"/>
      <c r="AR255" s="46"/>
      <c r="AS255" s="38" t="n">
        <f aca="false">AL255+AM255+AN255+AO255+AP255</f>
        <v>1468233</v>
      </c>
      <c r="AT255" s="45" t="n">
        <f aca="false">F255+H255+K255+N255+R255+T255+V255+X255+AA255</f>
        <v>9916920</v>
      </c>
      <c r="AU255" s="45" t="n">
        <f aca="false">+AT255-AK255</f>
        <v>9198423</v>
      </c>
      <c r="AV255" s="48" t="n">
        <v>4110647086</v>
      </c>
      <c r="AX255" s="1" t="n">
        <v>4</v>
      </c>
      <c r="AY255" s="40" t="n">
        <v>5225281</v>
      </c>
      <c r="AZ255" s="41" t="n">
        <v>0</v>
      </c>
      <c r="BA255" s="41"/>
    </row>
    <row r="256" customFormat="false" ht="34.5" hidden="false" customHeight="true" outlineLevel="0" collapsed="false">
      <c r="B256" s="42" t="n">
        <f aca="false">B255+1</f>
        <v>246</v>
      </c>
      <c r="C256" s="43" t="s">
        <v>586</v>
      </c>
      <c r="D256" s="43" t="s">
        <v>454</v>
      </c>
      <c r="E256" s="44" t="n">
        <v>4.32</v>
      </c>
      <c r="F256" s="45" t="n">
        <f aca="false">E256*2340000</f>
        <v>10108800</v>
      </c>
      <c r="G256" s="44" t="n">
        <v>0.45</v>
      </c>
      <c r="H256" s="45" t="n">
        <f aca="false">G256*2340000</f>
        <v>1053000</v>
      </c>
      <c r="I256" s="44" t="n">
        <v>18</v>
      </c>
      <c r="J256" s="44" t="n">
        <f aca="false">ROUND((E256+G256+M256)*I256/100,4)</f>
        <v>0.8586</v>
      </c>
      <c r="K256" s="45" t="n">
        <f aca="false">J256*2340000</f>
        <v>2009124</v>
      </c>
      <c r="L256" s="44"/>
      <c r="M256" s="44" t="n">
        <f aca="false">+E256*L256/100</f>
        <v>0</v>
      </c>
      <c r="N256" s="45" t="n">
        <f aca="false">M256*2340000</f>
        <v>0</v>
      </c>
      <c r="O256" s="45"/>
      <c r="P256" s="44"/>
      <c r="Q256" s="44"/>
      <c r="R256" s="45"/>
      <c r="S256" s="44"/>
      <c r="T256" s="45" t="n">
        <f aca="false">S256*2340000</f>
        <v>0</v>
      </c>
      <c r="U256" s="44"/>
      <c r="V256" s="45" t="n">
        <f aca="false">U256*2340000</f>
        <v>0</v>
      </c>
      <c r="W256" s="44" t="n">
        <v>0.5</v>
      </c>
      <c r="X256" s="45" t="n">
        <f aca="false">W256*2340000</f>
        <v>1170000</v>
      </c>
      <c r="Y256" s="44" t="n">
        <v>40</v>
      </c>
      <c r="Z256" s="44" t="n">
        <f aca="false">ROUND((E256+G256+M256)*Y256/100,5)</f>
        <v>1.908</v>
      </c>
      <c r="AA256" s="45" t="n">
        <f aca="false">Z256*2340000</f>
        <v>4464720</v>
      </c>
      <c r="AB256" s="45" t="n">
        <f aca="false">F256+H256+N256+R256+T256</f>
        <v>11161800</v>
      </c>
      <c r="AC256" s="45" t="n">
        <f aca="false">F256+H256+K256+N256</f>
        <v>13170924</v>
      </c>
      <c r="AD256" s="38" t="n">
        <f aca="false">ROUND(AC256*8%,0)</f>
        <v>1053674</v>
      </c>
      <c r="AE256" s="46" t="n">
        <f aca="false">ROUND(AC256*1%,0)</f>
        <v>131709</v>
      </c>
      <c r="AF256" s="46" t="n">
        <f aca="false">+ROUND(AC256*1.5%,0)</f>
        <v>197564</v>
      </c>
      <c r="AG256" s="46" t="n">
        <f aca="false">ROUND(AC256*1%,0)</f>
        <v>131709</v>
      </c>
      <c r="AH256" s="46"/>
      <c r="AI256" s="46" t="n">
        <f aca="false">AE256-AG256</f>
        <v>0</v>
      </c>
      <c r="AJ256" s="46"/>
      <c r="AK256" s="46" t="n">
        <f aca="false">AD256+AE256+AF256+AG256+AH256+AI256+AJ256</f>
        <v>1514656</v>
      </c>
      <c r="AL256" s="38" t="n">
        <f aca="false">AE256*17</f>
        <v>2239053</v>
      </c>
      <c r="AM256" s="38" t="n">
        <f aca="false">AE256</f>
        <v>131709</v>
      </c>
      <c r="AN256" s="38" t="n">
        <f aca="false">AF256*2</f>
        <v>395128</v>
      </c>
      <c r="AO256" s="38" t="n">
        <f aca="false">AG256*2</f>
        <v>263418</v>
      </c>
      <c r="AP256" s="38" t="n">
        <f aca="false">AE256/2</f>
        <v>65854.5</v>
      </c>
      <c r="AQ256" s="46"/>
      <c r="AR256" s="46"/>
      <c r="AS256" s="38" t="n">
        <f aca="false">AL256+AM256+AN256+AO256+AP256</f>
        <v>3095162.5</v>
      </c>
      <c r="AT256" s="45" t="n">
        <f aca="false">F256+H256+K256+N256+R256+T256+V256+X256+AA256</f>
        <v>18805644</v>
      </c>
      <c r="AU256" s="45" t="n">
        <f aca="false">+AT256-AK256</f>
        <v>17290988</v>
      </c>
      <c r="AV256" s="48" t="n">
        <v>4110043000</v>
      </c>
      <c r="AX256" s="1" t="n">
        <v>4</v>
      </c>
      <c r="AY256" s="40" t="n">
        <v>10182815</v>
      </c>
      <c r="AZ256" s="41" t="n">
        <v>58547</v>
      </c>
      <c r="BA256" s="41"/>
    </row>
    <row r="257" customFormat="false" ht="34.5" hidden="false" customHeight="true" outlineLevel="0" collapsed="false">
      <c r="B257" s="42" t="n">
        <f aca="false">B256+1</f>
        <v>247</v>
      </c>
      <c r="C257" s="43" t="s">
        <v>587</v>
      </c>
      <c r="D257" s="43" t="s">
        <v>454</v>
      </c>
      <c r="E257" s="44" t="n">
        <v>3.99</v>
      </c>
      <c r="F257" s="45" t="n">
        <f aca="false">E257*2340000</f>
        <v>9336600</v>
      </c>
      <c r="G257" s="44" t="n">
        <v>0.35</v>
      </c>
      <c r="H257" s="45" t="n">
        <f aca="false">G257*2340000</f>
        <v>819000</v>
      </c>
      <c r="I257" s="44" t="n">
        <v>15</v>
      </c>
      <c r="J257" s="44" t="n">
        <f aca="false">ROUND((E257+G257+M257)*I257/100,4)</f>
        <v>0.651</v>
      </c>
      <c r="K257" s="45" t="n">
        <f aca="false">J257*2340000</f>
        <v>1523340</v>
      </c>
      <c r="L257" s="44"/>
      <c r="M257" s="44" t="n">
        <f aca="false">+E257*L257/100</f>
        <v>0</v>
      </c>
      <c r="N257" s="45" t="n">
        <f aca="false">M257*2340000</f>
        <v>0</v>
      </c>
      <c r="O257" s="45"/>
      <c r="P257" s="44"/>
      <c r="Q257" s="44"/>
      <c r="R257" s="45"/>
      <c r="S257" s="44"/>
      <c r="T257" s="45" t="n">
        <f aca="false">S257*2340000</f>
        <v>0</v>
      </c>
      <c r="U257" s="44"/>
      <c r="V257" s="45" t="n">
        <f aca="false">U257*2340000</f>
        <v>0</v>
      </c>
      <c r="W257" s="44" t="n">
        <v>0.5</v>
      </c>
      <c r="X257" s="45" t="n">
        <f aca="false">W257*2340000</f>
        <v>1170000</v>
      </c>
      <c r="Y257" s="44" t="n">
        <v>40</v>
      </c>
      <c r="Z257" s="44" t="n">
        <f aca="false">ROUND((E257+G257+M257)*Y257/100,5)</f>
        <v>1.736</v>
      </c>
      <c r="AA257" s="45" t="n">
        <f aca="false">Z257*2340000</f>
        <v>4062240</v>
      </c>
      <c r="AB257" s="45" t="n">
        <f aca="false">F257+H257+N257+R257+T257</f>
        <v>10155600</v>
      </c>
      <c r="AC257" s="45" t="n">
        <f aca="false">F257+H257+K257+N257</f>
        <v>11678940</v>
      </c>
      <c r="AD257" s="38" t="n">
        <f aca="false">ROUND(AC257*8%,0)</f>
        <v>934315</v>
      </c>
      <c r="AE257" s="46" t="n">
        <f aca="false">ROUND(AC257*1%,0)</f>
        <v>116789</v>
      </c>
      <c r="AF257" s="46" t="n">
        <f aca="false">+ROUND(AC257*1.5%,0)</f>
        <v>175184</v>
      </c>
      <c r="AG257" s="46" t="n">
        <f aca="false">ROUND(AC257*1%,0)</f>
        <v>116789</v>
      </c>
      <c r="AH257" s="46"/>
      <c r="AI257" s="46" t="n">
        <f aca="false">AE257-AG257</f>
        <v>0</v>
      </c>
      <c r="AJ257" s="46"/>
      <c r="AK257" s="46" t="n">
        <f aca="false">AD257+AE257+AF257+AG257+AH257+AI257+AJ257</f>
        <v>1343077</v>
      </c>
      <c r="AL257" s="38" t="n">
        <f aca="false">AE257*17</f>
        <v>1985413</v>
      </c>
      <c r="AM257" s="38" t="n">
        <f aca="false">AE257</f>
        <v>116789</v>
      </c>
      <c r="AN257" s="38" t="n">
        <f aca="false">AF257*2</f>
        <v>350368</v>
      </c>
      <c r="AO257" s="38" t="n">
        <f aca="false">AG257*2</f>
        <v>233578</v>
      </c>
      <c r="AP257" s="38" t="n">
        <f aca="false">AE257/2</f>
        <v>58394.5</v>
      </c>
      <c r="AQ257" s="46"/>
      <c r="AR257" s="46"/>
      <c r="AS257" s="38" t="n">
        <f aca="false">AL257+AM257+AN257+AO257+AP257</f>
        <v>2744542.5</v>
      </c>
      <c r="AT257" s="45" t="n">
        <f aca="false">F257+H257+K257+N257+R257+T257+V257+X257+AA257</f>
        <v>16911180</v>
      </c>
      <c r="AU257" s="45" t="n">
        <f aca="false">+AT257-AK257</f>
        <v>15568103</v>
      </c>
      <c r="AV257" s="48" t="n">
        <v>4110121827</v>
      </c>
      <c r="AX257" s="1" t="n">
        <v>4</v>
      </c>
      <c r="AY257" s="40" t="n">
        <v>9110158</v>
      </c>
      <c r="AZ257" s="41" t="n">
        <v>802864</v>
      </c>
      <c r="BA257" s="41"/>
    </row>
    <row r="258" customFormat="false" ht="34.5" hidden="false" customHeight="true" outlineLevel="0" collapsed="false">
      <c r="B258" s="42" t="n">
        <f aca="false">B257+1</f>
        <v>248</v>
      </c>
      <c r="C258" s="43" t="s">
        <v>588</v>
      </c>
      <c r="D258" s="43" t="s">
        <v>454</v>
      </c>
      <c r="E258" s="44" t="n">
        <v>3.66</v>
      </c>
      <c r="F258" s="45" t="n">
        <f aca="false">E258*2340000</f>
        <v>8564400</v>
      </c>
      <c r="G258" s="44"/>
      <c r="H258" s="45" t="n">
        <f aca="false">G258*2340000</f>
        <v>0</v>
      </c>
      <c r="I258" s="44" t="n">
        <v>12</v>
      </c>
      <c r="J258" s="44" t="n">
        <f aca="false">ROUND((E258+G258+M258)*I258/100,4)</f>
        <v>0.4392</v>
      </c>
      <c r="K258" s="45" t="n">
        <f aca="false">J258*2340000</f>
        <v>1027728</v>
      </c>
      <c r="L258" s="44"/>
      <c r="M258" s="44" t="n">
        <f aca="false">+E258*L258/100</f>
        <v>0</v>
      </c>
      <c r="N258" s="45" t="n">
        <f aca="false">M258*2340000</f>
        <v>0</v>
      </c>
      <c r="O258" s="45"/>
      <c r="P258" s="44"/>
      <c r="Q258" s="44"/>
      <c r="R258" s="45"/>
      <c r="S258" s="44"/>
      <c r="T258" s="45" t="n">
        <f aca="false">S258*2340000</f>
        <v>0</v>
      </c>
      <c r="U258" s="44"/>
      <c r="V258" s="45" t="n">
        <f aca="false">U258*2340000</f>
        <v>0</v>
      </c>
      <c r="W258" s="44" t="n">
        <v>0.5</v>
      </c>
      <c r="X258" s="45" t="n">
        <f aca="false">W258*2340000</f>
        <v>1170000</v>
      </c>
      <c r="Y258" s="44" t="n">
        <v>40</v>
      </c>
      <c r="Z258" s="44" t="n">
        <f aca="false">ROUND((E258+G258+M258)*Y258/100,5)</f>
        <v>1.464</v>
      </c>
      <c r="AA258" s="45" t="n">
        <f aca="false">Z258*2340000</f>
        <v>3425760</v>
      </c>
      <c r="AB258" s="45" t="n">
        <f aca="false">F258+H258+N258+R258+T258</f>
        <v>8564400</v>
      </c>
      <c r="AC258" s="45" t="n">
        <f aca="false">F258+H258+K258+N258</f>
        <v>9592128</v>
      </c>
      <c r="AD258" s="38" t="n">
        <f aca="false">ROUND(AC258*8%,0)</f>
        <v>767370</v>
      </c>
      <c r="AE258" s="46" t="n">
        <f aca="false">ROUND(AC258*1%,0)</f>
        <v>95921</v>
      </c>
      <c r="AF258" s="46" t="n">
        <f aca="false">+ROUND(AC258*1.5%,0)</f>
        <v>143882</v>
      </c>
      <c r="AG258" s="46" t="n">
        <f aca="false">ROUND(AC258*1%,0)</f>
        <v>95921</v>
      </c>
      <c r="AH258" s="46"/>
      <c r="AI258" s="46" t="n">
        <f aca="false">AE258-AG258</f>
        <v>0</v>
      </c>
      <c r="AJ258" s="46"/>
      <c r="AK258" s="46" t="n">
        <f aca="false">AD258+AE258+AF258+AG258+AH258+AI258+AJ258</f>
        <v>1103094</v>
      </c>
      <c r="AL258" s="38" t="n">
        <f aca="false">AE258*17</f>
        <v>1630657</v>
      </c>
      <c r="AM258" s="38" t="n">
        <f aca="false">AE258</f>
        <v>95921</v>
      </c>
      <c r="AN258" s="38" t="n">
        <f aca="false">AF258*2</f>
        <v>287764</v>
      </c>
      <c r="AO258" s="38" t="n">
        <f aca="false">AG258*2</f>
        <v>191842</v>
      </c>
      <c r="AP258" s="38" t="n">
        <f aca="false">AE258/2</f>
        <v>47960.5</v>
      </c>
      <c r="AQ258" s="46"/>
      <c r="AR258" s="46"/>
      <c r="AS258" s="38" t="n">
        <f aca="false">AL258+AM258+AN258+AO258+AP258</f>
        <v>2254144.5</v>
      </c>
      <c r="AT258" s="45" t="n">
        <f aca="false">F258+H258+K258+N258+R258+T258+V258+X258+AA258</f>
        <v>14187888</v>
      </c>
      <c r="AU258" s="45" t="n">
        <f aca="false">+AT258-AK258</f>
        <v>13084794</v>
      </c>
      <c r="AV258" s="48" t="n">
        <v>4110138410</v>
      </c>
      <c r="AX258" s="1" t="n">
        <v>4</v>
      </c>
      <c r="AY258" s="40" t="n">
        <v>7559894</v>
      </c>
      <c r="AZ258" s="41" t="n">
        <v>723613</v>
      </c>
      <c r="BA258" s="41"/>
    </row>
    <row r="259" customFormat="false" ht="34.5" hidden="false" customHeight="true" outlineLevel="0" collapsed="false">
      <c r="B259" s="42" t="n">
        <f aca="false">B258+1</f>
        <v>249</v>
      </c>
      <c r="C259" s="43" t="s">
        <v>589</v>
      </c>
      <c r="D259" s="43" t="s">
        <v>454</v>
      </c>
      <c r="E259" s="44" t="n">
        <v>4.32</v>
      </c>
      <c r="F259" s="45" t="n">
        <f aca="false">E259*2340000</f>
        <v>10108800</v>
      </c>
      <c r="G259" s="44"/>
      <c r="H259" s="45" t="n">
        <f aca="false">G259*2340000</f>
        <v>0</v>
      </c>
      <c r="I259" s="44" t="n">
        <v>18</v>
      </c>
      <c r="J259" s="44" t="n">
        <f aca="false">ROUND((E259+G259+M259)*I259/100,4)</f>
        <v>0.7776</v>
      </c>
      <c r="K259" s="45" t="n">
        <f aca="false">J259*2340000</f>
        <v>1819584</v>
      </c>
      <c r="L259" s="44"/>
      <c r="M259" s="44" t="n">
        <f aca="false">+E259*L259/100</f>
        <v>0</v>
      </c>
      <c r="N259" s="45" t="n">
        <f aca="false">M259*2340000</f>
        <v>0</v>
      </c>
      <c r="O259" s="45"/>
      <c r="P259" s="44"/>
      <c r="Q259" s="44"/>
      <c r="R259" s="45"/>
      <c r="S259" s="44"/>
      <c r="T259" s="45" t="n">
        <f aca="false">S259*2340000</f>
        <v>0</v>
      </c>
      <c r="U259" s="44"/>
      <c r="V259" s="45" t="n">
        <f aca="false">U259*2340000</f>
        <v>0</v>
      </c>
      <c r="W259" s="44" t="n">
        <v>0.5</v>
      </c>
      <c r="X259" s="45" t="n">
        <f aca="false">W259*2340000</f>
        <v>1170000</v>
      </c>
      <c r="Y259" s="44" t="n">
        <v>40</v>
      </c>
      <c r="Z259" s="44" t="n">
        <f aca="false">ROUND((E259+G259+M259)*Y259/100,5)</f>
        <v>1.728</v>
      </c>
      <c r="AA259" s="45" t="n">
        <f aca="false">Z259*2340000</f>
        <v>4043520</v>
      </c>
      <c r="AB259" s="45" t="n">
        <f aca="false">F259+H259+N259+R259+T259</f>
        <v>10108800</v>
      </c>
      <c r="AC259" s="45" t="n">
        <f aca="false">F259+H259+K259+N259</f>
        <v>11928384</v>
      </c>
      <c r="AD259" s="38" t="n">
        <f aca="false">ROUND(AC259*8%,0)</f>
        <v>954271</v>
      </c>
      <c r="AE259" s="46" t="n">
        <f aca="false">ROUND(AC259*1%,0)</f>
        <v>119284</v>
      </c>
      <c r="AF259" s="46" t="n">
        <f aca="false">+ROUND(AC259*1.5%,0)</f>
        <v>178926</v>
      </c>
      <c r="AG259" s="46" t="n">
        <f aca="false">ROUND(AC259*1%,0)</f>
        <v>119284</v>
      </c>
      <c r="AH259" s="46"/>
      <c r="AI259" s="46" t="n">
        <f aca="false">AE259-AG259</f>
        <v>0</v>
      </c>
      <c r="AJ259" s="46"/>
      <c r="AK259" s="46" t="n">
        <f aca="false">AD259+AE259+AF259+AG259+AH259+AI259+AJ259</f>
        <v>1371765</v>
      </c>
      <c r="AL259" s="38" t="n">
        <f aca="false">AE259*17</f>
        <v>2027828</v>
      </c>
      <c r="AM259" s="38" t="n">
        <f aca="false">AE259</f>
        <v>119284</v>
      </c>
      <c r="AN259" s="38" t="n">
        <f aca="false">AF259*2</f>
        <v>357852</v>
      </c>
      <c r="AO259" s="38" t="n">
        <f aca="false">AG259*2</f>
        <v>238568</v>
      </c>
      <c r="AP259" s="38" t="n">
        <f aca="false">AE259/2</f>
        <v>59642</v>
      </c>
      <c r="AQ259" s="46"/>
      <c r="AR259" s="46"/>
      <c r="AS259" s="38" t="n">
        <f aca="false">AL259+AM259+AN259+AO259+AP259</f>
        <v>2803174</v>
      </c>
      <c r="AT259" s="45" t="n">
        <f aca="false">F259+H259+K259+N259+R259+T259+V259+X259+AA259</f>
        <v>17141904</v>
      </c>
      <c r="AU259" s="45" t="n">
        <f aca="false">+AT259-AK259</f>
        <v>15770139</v>
      </c>
      <c r="AV259" s="48" t="n">
        <v>4110126868</v>
      </c>
      <c r="AX259" s="1" t="n">
        <v>4</v>
      </c>
      <c r="AY259" s="40" t="n">
        <v>9226280</v>
      </c>
      <c r="AZ259" s="41" t="n">
        <v>758424</v>
      </c>
      <c r="BA259" s="41"/>
    </row>
    <row r="260" customFormat="false" ht="34.5" hidden="false" customHeight="true" outlineLevel="0" collapsed="false">
      <c r="B260" s="42" t="n">
        <f aca="false">B259+1</f>
        <v>250</v>
      </c>
      <c r="C260" s="43" t="s">
        <v>590</v>
      </c>
      <c r="D260" s="43" t="s">
        <v>454</v>
      </c>
      <c r="E260" s="44" t="n">
        <v>3.66</v>
      </c>
      <c r="F260" s="45" t="n">
        <f aca="false">E260*2340000</f>
        <v>8564400</v>
      </c>
      <c r="G260" s="44" t="n">
        <v>0.25</v>
      </c>
      <c r="H260" s="45" t="n">
        <f aca="false">G260*2340000</f>
        <v>585000</v>
      </c>
      <c r="I260" s="44" t="n">
        <v>9</v>
      </c>
      <c r="J260" s="44" t="n">
        <f aca="false">ROUND((E260+G260+M260)*I260/100,4)</f>
        <v>0.3519</v>
      </c>
      <c r="K260" s="45" t="n">
        <f aca="false">J260*2340000</f>
        <v>823446</v>
      </c>
      <c r="L260" s="44"/>
      <c r="M260" s="44" t="n">
        <f aca="false">+E260*L260/100</f>
        <v>0</v>
      </c>
      <c r="N260" s="45" t="n">
        <f aca="false">M260*2340000</f>
        <v>0</v>
      </c>
      <c r="O260" s="45"/>
      <c r="P260" s="44"/>
      <c r="Q260" s="44"/>
      <c r="R260" s="45"/>
      <c r="S260" s="44"/>
      <c r="T260" s="45" t="n">
        <f aca="false">S260*2340000</f>
        <v>0</v>
      </c>
      <c r="U260" s="44"/>
      <c r="V260" s="45" t="n">
        <f aca="false">U260*2340000</f>
        <v>0</v>
      </c>
      <c r="W260" s="44" t="n">
        <v>0.5</v>
      </c>
      <c r="X260" s="45" t="n">
        <f aca="false">W260*2340000</f>
        <v>1170000</v>
      </c>
      <c r="Y260" s="44" t="n">
        <v>40</v>
      </c>
      <c r="Z260" s="44" t="n">
        <f aca="false">ROUND((E260+G260+M260)*Y260/100,5)</f>
        <v>1.564</v>
      </c>
      <c r="AA260" s="45" t="n">
        <f aca="false">Z260*2340000</f>
        <v>3659760</v>
      </c>
      <c r="AB260" s="45" t="n">
        <f aca="false">F260+H260+N260+R260+T260</f>
        <v>9149400</v>
      </c>
      <c r="AC260" s="45" t="n">
        <f aca="false">F260+H260+K260+N260</f>
        <v>9972846</v>
      </c>
      <c r="AD260" s="38" t="n">
        <f aca="false">ROUND(AC260*8%,0)</f>
        <v>797828</v>
      </c>
      <c r="AE260" s="46" t="n">
        <f aca="false">ROUND(AC260*1%,0)</f>
        <v>99728</v>
      </c>
      <c r="AF260" s="46" t="n">
        <f aca="false">+ROUND(AC260*1.5%,0)</f>
        <v>149593</v>
      </c>
      <c r="AG260" s="46" t="n">
        <f aca="false">ROUND(AC260*1%,0)</f>
        <v>99728</v>
      </c>
      <c r="AH260" s="46"/>
      <c r="AI260" s="46" t="n">
        <f aca="false">AE260-AG260</f>
        <v>0</v>
      </c>
      <c r="AJ260" s="46"/>
      <c r="AK260" s="46" t="n">
        <f aca="false">AD260+AE260+AF260+AG260+AH260+AI260+AJ260</f>
        <v>1146877</v>
      </c>
      <c r="AL260" s="38" t="n">
        <f aca="false">AE260*17</f>
        <v>1695376</v>
      </c>
      <c r="AM260" s="38" t="n">
        <f aca="false">AE260</f>
        <v>99728</v>
      </c>
      <c r="AN260" s="38" t="n">
        <f aca="false">AF260*2</f>
        <v>299186</v>
      </c>
      <c r="AO260" s="38" t="n">
        <f aca="false">AG260*2</f>
        <v>199456</v>
      </c>
      <c r="AP260" s="38" t="n">
        <f aca="false">AE260/2</f>
        <v>49864</v>
      </c>
      <c r="AQ260" s="46"/>
      <c r="AR260" s="46"/>
      <c r="AS260" s="38" t="n">
        <f aca="false">AL260+AM260+AN260+AO260+AP260</f>
        <v>2343610</v>
      </c>
      <c r="AT260" s="45" t="n">
        <f aca="false">F260+H260+K260+N260+R260+T260+V260+X260+AA260</f>
        <v>14802606</v>
      </c>
      <c r="AU260" s="45" t="n">
        <f aca="false">+AT260-AK260</f>
        <v>13655729</v>
      </c>
      <c r="AV260" s="48" t="n">
        <v>5200423953</v>
      </c>
      <c r="AW260" s="1" t="s">
        <v>591</v>
      </c>
      <c r="AX260" s="1" t="n">
        <v>4</v>
      </c>
      <c r="AY260" s="40" t="n">
        <v>7428162</v>
      </c>
      <c r="AZ260" s="41" t="n">
        <v>662296</v>
      </c>
      <c r="BA260" s="41"/>
    </row>
    <row r="261" customFormat="false" ht="34.5" hidden="false" customHeight="true" outlineLevel="0" collapsed="false">
      <c r="B261" s="42" t="n">
        <f aca="false">B260+1</f>
        <v>251</v>
      </c>
      <c r="C261" s="43" t="s">
        <v>592</v>
      </c>
      <c r="D261" s="43" t="s">
        <v>454</v>
      </c>
      <c r="E261" s="44" t="n">
        <v>2.67</v>
      </c>
      <c r="F261" s="45" t="n">
        <f aca="false">E261*2340000</f>
        <v>6247800</v>
      </c>
      <c r="G261" s="44"/>
      <c r="H261" s="45" t="n">
        <f aca="false">G261*2340000</f>
        <v>0</v>
      </c>
      <c r="I261" s="44"/>
      <c r="J261" s="44" t="n">
        <f aca="false">ROUND((E261+G261+M261)*I261/100,4)</f>
        <v>0</v>
      </c>
      <c r="K261" s="45" t="n">
        <f aca="false">J261*2340000</f>
        <v>0</v>
      </c>
      <c r="L261" s="44"/>
      <c r="M261" s="44" t="n">
        <f aca="false">+E261*L261/100</f>
        <v>0</v>
      </c>
      <c r="N261" s="45" t="n">
        <f aca="false">M261*2340000</f>
        <v>0</v>
      </c>
      <c r="O261" s="45"/>
      <c r="P261" s="44"/>
      <c r="Q261" s="44"/>
      <c r="R261" s="45"/>
      <c r="S261" s="44"/>
      <c r="T261" s="45" t="n">
        <f aca="false">S261*2340000</f>
        <v>0</v>
      </c>
      <c r="U261" s="44"/>
      <c r="V261" s="45" t="n">
        <f aca="false">U261*2340000</f>
        <v>0</v>
      </c>
      <c r="W261" s="44" t="n">
        <v>0.5</v>
      </c>
      <c r="X261" s="45" t="n">
        <f aca="false">W261*2340000</f>
        <v>1170000</v>
      </c>
      <c r="Y261" s="44" t="n">
        <v>40</v>
      </c>
      <c r="Z261" s="44" t="n">
        <f aca="false">ROUND((E261+G261+M261)*Y261/100,5)</f>
        <v>1.068</v>
      </c>
      <c r="AA261" s="45" t="n">
        <f aca="false">Z261*2340000</f>
        <v>2499120</v>
      </c>
      <c r="AB261" s="45" t="n">
        <f aca="false">F261+H261+N261+R261+T261</f>
        <v>6247800</v>
      </c>
      <c r="AC261" s="45" t="n">
        <f aca="false">F261+H261+K261+N261</f>
        <v>6247800</v>
      </c>
      <c r="AD261" s="38" t="n">
        <f aca="false">ROUND(AC261*8%,0)</f>
        <v>499824</v>
      </c>
      <c r="AE261" s="46" t="n">
        <f aca="false">ROUND(AC261*1%,0)</f>
        <v>62478</v>
      </c>
      <c r="AF261" s="46" t="n">
        <f aca="false">+ROUND(AC261*1.5%,0)</f>
        <v>93717</v>
      </c>
      <c r="AG261" s="46" t="n">
        <f aca="false">ROUND(AC261*1%,0)</f>
        <v>62478</v>
      </c>
      <c r="AH261" s="46"/>
      <c r="AI261" s="46" t="n">
        <f aca="false">AE261-AG261</f>
        <v>0</v>
      </c>
      <c r="AJ261" s="46"/>
      <c r="AK261" s="46" t="n">
        <f aca="false">AD261+AE261+AF261+AG261+AH261+AI261+AJ261</f>
        <v>718497</v>
      </c>
      <c r="AL261" s="38" t="n">
        <f aca="false">AE261*17</f>
        <v>1062126</v>
      </c>
      <c r="AM261" s="38" t="n">
        <f aca="false">AE261</f>
        <v>62478</v>
      </c>
      <c r="AN261" s="38" t="n">
        <f aca="false">AF261*2</f>
        <v>187434</v>
      </c>
      <c r="AO261" s="38" t="n">
        <f aca="false">AG261*2</f>
        <v>124956</v>
      </c>
      <c r="AP261" s="38" t="n">
        <f aca="false">AE261/2</f>
        <v>31239</v>
      </c>
      <c r="AQ261" s="46"/>
      <c r="AR261" s="46"/>
      <c r="AS261" s="38" t="n">
        <f aca="false">AL261+AM261+AN261+AO261+AP261</f>
        <v>1468233</v>
      </c>
      <c r="AT261" s="45" t="n">
        <f aca="false">F261+H261+K261+N261+R261+T261+V261+X261+AA261</f>
        <v>9916920</v>
      </c>
      <c r="AU261" s="45" t="n">
        <f aca="false">+AT261-AK261</f>
        <v>9198423</v>
      </c>
      <c r="AV261" s="48" t="n">
        <v>4110397798</v>
      </c>
      <c r="AY261" s="40" t="n">
        <v>5072109</v>
      </c>
      <c r="AZ261" s="41" t="n">
        <v>785006</v>
      </c>
      <c r="BA261" s="41"/>
    </row>
    <row r="262" customFormat="false" ht="34.5" hidden="false" customHeight="true" outlineLevel="0" collapsed="false">
      <c r="B262" s="42" t="n">
        <f aca="false">B261+1</f>
        <v>252</v>
      </c>
      <c r="C262" s="43" t="s">
        <v>593</v>
      </c>
      <c r="D262" s="43" t="s">
        <v>454</v>
      </c>
      <c r="E262" s="44" t="n">
        <v>2.67</v>
      </c>
      <c r="F262" s="45" t="n">
        <f aca="false">E262*2340000</f>
        <v>6247800</v>
      </c>
      <c r="G262" s="44"/>
      <c r="H262" s="45" t="n">
        <f aca="false">G262*2340000</f>
        <v>0</v>
      </c>
      <c r="I262" s="44"/>
      <c r="J262" s="44" t="n">
        <f aca="false">ROUND((E262+G262+M262)*I262/100,4)</f>
        <v>0</v>
      </c>
      <c r="K262" s="45" t="n">
        <f aca="false">J262*2340000</f>
        <v>0</v>
      </c>
      <c r="L262" s="44"/>
      <c r="M262" s="44" t="n">
        <f aca="false">+E262*L262/100</f>
        <v>0</v>
      </c>
      <c r="N262" s="45" t="n">
        <f aca="false">M262*2340000</f>
        <v>0</v>
      </c>
      <c r="O262" s="45"/>
      <c r="P262" s="44"/>
      <c r="Q262" s="44"/>
      <c r="R262" s="45"/>
      <c r="S262" s="44"/>
      <c r="T262" s="45" t="n">
        <f aca="false">S262*2340000</f>
        <v>0</v>
      </c>
      <c r="U262" s="44"/>
      <c r="V262" s="45" t="n">
        <f aca="false">U262*2340000</f>
        <v>0</v>
      </c>
      <c r="W262" s="44" t="n">
        <v>0.5</v>
      </c>
      <c r="X262" s="45" t="n">
        <f aca="false">W262*2340000</f>
        <v>1170000</v>
      </c>
      <c r="Y262" s="44" t="n">
        <v>40</v>
      </c>
      <c r="Z262" s="44" t="n">
        <f aca="false">ROUND((E262+G262+M262)*Y262/100,5)</f>
        <v>1.068</v>
      </c>
      <c r="AA262" s="45" t="n">
        <f aca="false">Z262*2340000</f>
        <v>2499120</v>
      </c>
      <c r="AB262" s="45" t="n">
        <f aca="false">F262+H262+N262+R262+T262</f>
        <v>6247800</v>
      </c>
      <c r="AC262" s="45" t="n">
        <f aca="false">F262+H262+K262+N262</f>
        <v>6247800</v>
      </c>
      <c r="AD262" s="38" t="n">
        <f aca="false">ROUND(AC262*8%,0)</f>
        <v>499824</v>
      </c>
      <c r="AE262" s="46" t="n">
        <f aca="false">ROUND(AC262*1%,0)</f>
        <v>62478</v>
      </c>
      <c r="AF262" s="46" t="n">
        <f aca="false">+ROUND(AC262*1.5%,0)</f>
        <v>93717</v>
      </c>
      <c r="AG262" s="46" t="n">
        <f aca="false">ROUND(AC262*1%,0)</f>
        <v>62478</v>
      </c>
      <c r="AH262" s="46"/>
      <c r="AI262" s="46" t="n">
        <f aca="false">AE262-AG262</f>
        <v>0</v>
      </c>
      <c r="AJ262" s="46"/>
      <c r="AK262" s="46" t="n">
        <f aca="false">AD262+AE262+AF262+AG262+AH262+AI262+AJ262</f>
        <v>718497</v>
      </c>
      <c r="AL262" s="38" t="n">
        <f aca="false">AE262*17</f>
        <v>1062126</v>
      </c>
      <c r="AM262" s="38" t="n">
        <f aca="false">AE262</f>
        <v>62478</v>
      </c>
      <c r="AN262" s="38" t="n">
        <f aca="false">AF262*2</f>
        <v>187434</v>
      </c>
      <c r="AO262" s="38" t="n">
        <f aca="false">AG262*2</f>
        <v>124956</v>
      </c>
      <c r="AP262" s="38" t="n">
        <f aca="false">AE262/2</f>
        <v>31239</v>
      </c>
      <c r="AQ262" s="46"/>
      <c r="AR262" s="46"/>
      <c r="AS262" s="38" t="n">
        <f aca="false">AL262+AM262+AN262+AO262+AP262</f>
        <v>1468233</v>
      </c>
      <c r="AT262" s="45" t="n">
        <f aca="false">F262+H262+K262+N262+R262+T262+V262+X262+AA262</f>
        <v>9916920</v>
      </c>
      <c r="AU262" s="45" t="n">
        <f aca="false">+AT262-AK262</f>
        <v>9198423</v>
      </c>
      <c r="AV262" s="48" t="n">
        <v>4110138720</v>
      </c>
      <c r="AX262" s="1" t="n">
        <v>4</v>
      </c>
      <c r="AY262" s="40" t="n">
        <v>5225281</v>
      </c>
      <c r="AZ262" s="41" t="n">
        <v>631834</v>
      </c>
      <c r="BA262" s="41"/>
    </row>
    <row r="263" customFormat="false" ht="34.5" hidden="false" customHeight="true" outlineLevel="0" collapsed="false">
      <c r="B263" s="42" t="n">
        <f aca="false">B262+1</f>
        <v>253</v>
      </c>
      <c r="C263" s="43" t="s">
        <v>594</v>
      </c>
      <c r="D263" s="43" t="s">
        <v>454</v>
      </c>
      <c r="E263" s="44" t="n">
        <v>6.1</v>
      </c>
      <c r="F263" s="45" t="n">
        <f aca="false">E263*2340000</f>
        <v>14274000</v>
      </c>
      <c r="G263" s="44" t="n">
        <v>0.35</v>
      </c>
      <c r="H263" s="45" t="n">
        <f aca="false">G263*2340000</f>
        <v>819000</v>
      </c>
      <c r="I263" s="44" t="n">
        <v>30</v>
      </c>
      <c r="J263" s="44" t="n">
        <f aca="false">ROUND((E263+G263+M263)*I263/100,4)</f>
        <v>1.935</v>
      </c>
      <c r="K263" s="45" t="n">
        <f aca="false">J263*2340000</f>
        <v>4527900</v>
      </c>
      <c r="L263" s="44"/>
      <c r="M263" s="44" t="n">
        <f aca="false">+E263*L263/100</f>
        <v>0</v>
      </c>
      <c r="N263" s="45" t="n">
        <f aca="false">M263*2340000</f>
        <v>0</v>
      </c>
      <c r="O263" s="45"/>
      <c r="P263" s="44"/>
      <c r="Q263" s="44"/>
      <c r="R263" s="45"/>
      <c r="S263" s="44"/>
      <c r="T263" s="45" t="n">
        <f aca="false">S263*2340000</f>
        <v>0</v>
      </c>
      <c r="U263" s="44"/>
      <c r="V263" s="45" t="n">
        <f aca="false">U263*2340000</f>
        <v>0</v>
      </c>
      <c r="W263" s="44" t="n">
        <v>0.5</v>
      </c>
      <c r="X263" s="45" t="n">
        <f aca="false">W263*2340000</f>
        <v>1170000</v>
      </c>
      <c r="Y263" s="44" t="n">
        <v>40</v>
      </c>
      <c r="Z263" s="44" t="n">
        <f aca="false">ROUND((E263+G263+M263)*Y263/100,5)</f>
        <v>2.58</v>
      </c>
      <c r="AA263" s="45" t="n">
        <f aca="false">Z263*2340000</f>
        <v>6037200</v>
      </c>
      <c r="AB263" s="45" t="n">
        <f aca="false">F263+H263+N263+R263+T263</f>
        <v>15093000</v>
      </c>
      <c r="AC263" s="45" t="n">
        <f aca="false">F263+H263+K263+N263</f>
        <v>19620900</v>
      </c>
      <c r="AD263" s="38" t="n">
        <f aca="false">ROUND(AC263*8%,0)</f>
        <v>1569672</v>
      </c>
      <c r="AE263" s="46" t="n">
        <f aca="false">ROUND(AC263*1%,0)</f>
        <v>196209</v>
      </c>
      <c r="AF263" s="46" t="n">
        <f aca="false">+ROUND(AC263*1.5%,0)</f>
        <v>294314</v>
      </c>
      <c r="AG263" s="46" t="n">
        <f aca="false">ROUND(AC263*1%,0)</f>
        <v>196209</v>
      </c>
      <c r="AH263" s="46"/>
      <c r="AI263" s="46" t="n">
        <f aca="false">AE263-AG263</f>
        <v>0</v>
      </c>
      <c r="AJ263" s="46"/>
      <c r="AK263" s="46" t="n">
        <f aca="false">AD263+AE263+AF263+AG263+AH263+AI263+AJ263</f>
        <v>2256404</v>
      </c>
      <c r="AL263" s="38" t="n">
        <f aca="false">AE263*17</f>
        <v>3335553</v>
      </c>
      <c r="AM263" s="38" t="n">
        <f aca="false">AE263</f>
        <v>196209</v>
      </c>
      <c r="AN263" s="38" t="n">
        <f aca="false">AF263*2</f>
        <v>588628</v>
      </c>
      <c r="AO263" s="38" t="n">
        <f aca="false">AG263*2</f>
        <v>392418</v>
      </c>
      <c r="AP263" s="38" t="n">
        <f aca="false">AE263/2</f>
        <v>98104.5</v>
      </c>
      <c r="AQ263" s="46"/>
      <c r="AR263" s="46"/>
      <c r="AS263" s="38" t="n">
        <f aca="false">AL263+AM263+AN263+AO263+AP263</f>
        <v>4610912.5</v>
      </c>
      <c r="AT263" s="45" t="n">
        <f aca="false">F263+H263+K263+N263+R263+T263+V263+X263+AA263</f>
        <v>26828100</v>
      </c>
      <c r="AU263" s="45" t="n">
        <f aca="false">+AT263-AK263</f>
        <v>24571696</v>
      </c>
      <c r="AV263" s="48" t="n">
        <v>4110061349</v>
      </c>
      <c r="AX263" s="1" t="n">
        <v>4</v>
      </c>
      <c r="AY263" s="40" t="n">
        <v>15146458</v>
      </c>
      <c r="AZ263" s="41" t="n">
        <v>499621</v>
      </c>
      <c r="BA263" s="41"/>
    </row>
    <row r="264" customFormat="false" ht="34.5" hidden="false" customHeight="true" outlineLevel="0" collapsed="false">
      <c r="B264" s="42" t="n">
        <f aca="false">B263+1</f>
        <v>254</v>
      </c>
      <c r="C264" s="43" t="s">
        <v>595</v>
      </c>
      <c r="D264" s="43" t="s">
        <v>512</v>
      </c>
      <c r="E264" s="44" t="n">
        <v>3.66</v>
      </c>
      <c r="F264" s="45" t="n">
        <f aca="false">E264*2340000</f>
        <v>8564400</v>
      </c>
      <c r="G264" s="44"/>
      <c r="H264" s="45" t="n">
        <f aca="false">G264*2340000</f>
        <v>0</v>
      </c>
      <c r="I264" s="44" t="n">
        <v>13</v>
      </c>
      <c r="J264" s="44" t="n">
        <f aca="false">ROUND((E264+G264+M264)*I264/100,4)</f>
        <v>0.4758</v>
      </c>
      <c r="K264" s="45" t="n">
        <f aca="false">J264*2340000</f>
        <v>1113372</v>
      </c>
      <c r="L264" s="44"/>
      <c r="M264" s="44" t="n">
        <f aca="false">+E264*L264/100</f>
        <v>0</v>
      </c>
      <c r="N264" s="45" t="n">
        <f aca="false">M264*2340000</f>
        <v>0</v>
      </c>
      <c r="O264" s="45"/>
      <c r="P264" s="44"/>
      <c r="Q264" s="44"/>
      <c r="R264" s="45"/>
      <c r="S264" s="44"/>
      <c r="T264" s="45" t="n">
        <f aca="false">S264*2340000</f>
        <v>0</v>
      </c>
      <c r="U264" s="44" t="n">
        <v>0.2</v>
      </c>
      <c r="V264" s="45" t="n">
        <f aca="false">U264*2340000</f>
        <v>468000</v>
      </c>
      <c r="W264" s="44" t="n">
        <v>0.5</v>
      </c>
      <c r="X264" s="45" t="n">
        <f aca="false">W264*2340000</f>
        <v>1170000</v>
      </c>
      <c r="Y264" s="44" t="n">
        <v>30</v>
      </c>
      <c r="Z264" s="44" t="n">
        <f aca="false">ROUND((E264+G264+M264)*Y264/100,5)</f>
        <v>1.098</v>
      </c>
      <c r="AA264" s="45" t="n">
        <f aca="false">Z264*2340000</f>
        <v>2569320</v>
      </c>
      <c r="AB264" s="45" t="n">
        <f aca="false">F264+H264+N264+R264+T264</f>
        <v>8564400</v>
      </c>
      <c r="AC264" s="45" t="n">
        <f aca="false">F264+H264+K264+N264</f>
        <v>9677772</v>
      </c>
      <c r="AD264" s="38" t="n">
        <f aca="false">ROUND(AC264*8%,0)</f>
        <v>774222</v>
      </c>
      <c r="AE264" s="46" t="n">
        <f aca="false">ROUND(AC264*1%,0)</f>
        <v>96778</v>
      </c>
      <c r="AF264" s="46" t="n">
        <f aca="false">+ROUND(AC264*1.5%,0)</f>
        <v>145167</v>
      </c>
      <c r="AG264" s="46" t="n">
        <f aca="false">ROUND(AC264*1%,0)</f>
        <v>96778</v>
      </c>
      <c r="AH264" s="46"/>
      <c r="AI264" s="46" t="n">
        <f aca="false">AE264-AG264</f>
        <v>0</v>
      </c>
      <c r="AJ264" s="46"/>
      <c r="AK264" s="46" t="n">
        <f aca="false">AD264+AE264+AF264+AG264+AH264+AI264+AJ264</f>
        <v>1112945</v>
      </c>
      <c r="AL264" s="38" t="n">
        <f aca="false">AE264*17</f>
        <v>1645226</v>
      </c>
      <c r="AM264" s="38" t="n">
        <f aca="false">AE264</f>
        <v>96778</v>
      </c>
      <c r="AN264" s="38" t="n">
        <f aca="false">AF264*2</f>
        <v>290334</v>
      </c>
      <c r="AO264" s="38" t="n">
        <f aca="false">AG264*2</f>
        <v>193556</v>
      </c>
      <c r="AP264" s="38" t="n">
        <f aca="false">AE264/2</f>
        <v>48389</v>
      </c>
      <c r="AQ264" s="46"/>
      <c r="AR264" s="46"/>
      <c r="AS264" s="38" t="n">
        <f aca="false">AL264+AM264+AN264+AO264+AP264</f>
        <v>2274283</v>
      </c>
      <c r="AT264" s="45" t="n">
        <f aca="false">F264+H264+K264+N264+R264+T264+V264+X264+AA264</f>
        <v>13885092</v>
      </c>
      <c r="AU264" s="45" t="n">
        <f aca="false">+AT264-AK264</f>
        <v>12772147</v>
      </c>
      <c r="AV264" s="48" t="n">
        <v>4110123212</v>
      </c>
      <c r="AW264" s="1" t="s">
        <v>155</v>
      </c>
      <c r="AX264" s="1" t="n">
        <v>3</v>
      </c>
      <c r="AY264" s="40" t="n">
        <v>7405636</v>
      </c>
      <c r="AZ264" s="41" t="n">
        <v>678794</v>
      </c>
      <c r="BA264" s="41"/>
    </row>
    <row r="265" customFormat="false" ht="34.5" hidden="false" customHeight="true" outlineLevel="0" collapsed="false">
      <c r="B265" s="42" t="n">
        <f aca="false">B264+1</f>
        <v>255</v>
      </c>
      <c r="C265" s="43" t="s">
        <v>596</v>
      </c>
      <c r="D265" s="43" t="s">
        <v>512</v>
      </c>
      <c r="E265" s="44" t="n">
        <v>3.33</v>
      </c>
      <c r="F265" s="45" t="n">
        <f aca="false">E265*2340000</f>
        <v>7792200</v>
      </c>
      <c r="G265" s="44" t="n">
        <v>0.35</v>
      </c>
      <c r="H265" s="45" t="n">
        <f aca="false">G265*2340000</f>
        <v>819000</v>
      </c>
      <c r="I265" s="44" t="n">
        <v>10</v>
      </c>
      <c r="J265" s="44" t="n">
        <f aca="false">ROUND((E265+G265+M265)*I265/100,4)</f>
        <v>0.368</v>
      </c>
      <c r="K265" s="45" t="n">
        <f aca="false">J265*2340000</f>
        <v>861120</v>
      </c>
      <c r="L265" s="44"/>
      <c r="M265" s="44" t="n">
        <f aca="false">+E265*L265/100</f>
        <v>0</v>
      </c>
      <c r="N265" s="45" t="n">
        <f aca="false">M265*2340000</f>
        <v>0</v>
      </c>
      <c r="O265" s="45"/>
      <c r="P265" s="44"/>
      <c r="Q265" s="44"/>
      <c r="R265" s="45"/>
      <c r="S265" s="44"/>
      <c r="T265" s="45" t="n">
        <f aca="false">S265*2340000</f>
        <v>0</v>
      </c>
      <c r="U265" s="44"/>
      <c r="V265" s="45" t="n">
        <f aca="false">U265*2340000</f>
        <v>0</v>
      </c>
      <c r="W265" s="44" t="n">
        <v>0.5</v>
      </c>
      <c r="X265" s="45" t="n">
        <f aca="false">W265*2340000</f>
        <v>1170000</v>
      </c>
      <c r="Y265" s="44" t="n">
        <v>30</v>
      </c>
      <c r="Z265" s="44" t="n">
        <f aca="false">ROUND((E265+G265+M265)*Y265/100,5)</f>
        <v>1.104</v>
      </c>
      <c r="AA265" s="45" t="n">
        <f aca="false">Z265*2340000</f>
        <v>2583360</v>
      </c>
      <c r="AB265" s="45" t="n">
        <f aca="false">F265+H265+N265+R265+T265</f>
        <v>8611200</v>
      </c>
      <c r="AC265" s="45" t="n">
        <f aca="false">F265+H265+K265+N265</f>
        <v>9472320</v>
      </c>
      <c r="AD265" s="38" t="n">
        <f aca="false">ROUND(AC265*8%,0)</f>
        <v>757786</v>
      </c>
      <c r="AE265" s="46" t="n">
        <f aca="false">ROUND(AC265*1%,0)</f>
        <v>94723</v>
      </c>
      <c r="AF265" s="46" t="n">
        <f aca="false">+ROUND(AC265*1.5%,0)</f>
        <v>142085</v>
      </c>
      <c r="AG265" s="46" t="n">
        <f aca="false">ROUND(AC265*1%,0)</f>
        <v>94723</v>
      </c>
      <c r="AH265" s="46"/>
      <c r="AI265" s="46" t="n">
        <f aca="false">AE265-AG265</f>
        <v>0</v>
      </c>
      <c r="AJ265" s="46"/>
      <c r="AK265" s="46" t="n">
        <f aca="false">AD265+AE265+AF265+AG265+AH265+AI265+AJ265</f>
        <v>1089317</v>
      </c>
      <c r="AL265" s="38" t="n">
        <f aca="false">AE265*17</f>
        <v>1610291</v>
      </c>
      <c r="AM265" s="38" t="n">
        <f aca="false">AE265</f>
        <v>94723</v>
      </c>
      <c r="AN265" s="38" t="n">
        <f aca="false">AF265*2</f>
        <v>284170</v>
      </c>
      <c r="AO265" s="38" t="n">
        <f aca="false">AG265*2</f>
        <v>189446</v>
      </c>
      <c r="AP265" s="38" t="n">
        <f aca="false">AE265/2</f>
        <v>47361.5</v>
      </c>
      <c r="AQ265" s="46"/>
      <c r="AR265" s="46"/>
      <c r="AS265" s="38" t="n">
        <f aca="false">AL265+AM265+AN265+AO265+AP265</f>
        <v>2225991.5</v>
      </c>
      <c r="AT265" s="45" t="n">
        <f aca="false">F265+H265+K265+N265+R265+T265+V265+X265+AA265</f>
        <v>13225680</v>
      </c>
      <c r="AU265" s="45" t="n">
        <f aca="false">+AT265-AK265</f>
        <v>12136363</v>
      </c>
      <c r="AV265" s="48" t="s">
        <v>597</v>
      </c>
      <c r="AY265" s="40"/>
      <c r="AZ265" s="41"/>
      <c r="BA265" s="41"/>
    </row>
    <row r="266" customFormat="false" ht="34.5" hidden="false" customHeight="true" outlineLevel="0" collapsed="false">
      <c r="B266" s="42" t="n">
        <f aca="false">B265+1</f>
        <v>256</v>
      </c>
      <c r="C266" s="43" t="s">
        <v>598</v>
      </c>
      <c r="D266" s="43" t="s">
        <v>512</v>
      </c>
      <c r="E266" s="44" t="n">
        <v>3</v>
      </c>
      <c r="F266" s="45" t="n">
        <f aca="false">E266*2340000</f>
        <v>7020000</v>
      </c>
      <c r="G266" s="44"/>
      <c r="H266" s="45" t="n">
        <f aca="false">G266*2340000</f>
        <v>0</v>
      </c>
      <c r="I266" s="44"/>
      <c r="J266" s="44"/>
      <c r="K266" s="45" t="n">
        <f aca="false">J266*2340000</f>
        <v>0</v>
      </c>
      <c r="L266" s="44"/>
      <c r="M266" s="44" t="n">
        <f aca="false">+E266*L266/100</f>
        <v>0</v>
      </c>
      <c r="N266" s="45" t="n">
        <f aca="false">M266*2340000</f>
        <v>0</v>
      </c>
      <c r="O266" s="45"/>
      <c r="P266" s="44"/>
      <c r="Q266" s="44"/>
      <c r="R266" s="45"/>
      <c r="S266" s="44"/>
      <c r="T266" s="45" t="n">
        <f aca="false">S266*2340000</f>
        <v>0</v>
      </c>
      <c r="U266" s="44"/>
      <c r="V266" s="45" t="n">
        <f aca="false">U266*2340000</f>
        <v>0</v>
      </c>
      <c r="W266" s="44" t="n">
        <v>0.5</v>
      </c>
      <c r="X266" s="45" t="n">
        <f aca="false">W266*2340000</f>
        <v>1170000</v>
      </c>
      <c r="Y266" s="44"/>
      <c r="Z266" s="44"/>
      <c r="AA266" s="45" t="n">
        <f aca="false">Z266*2340000</f>
        <v>0</v>
      </c>
      <c r="AB266" s="45" t="n">
        <f aca="false">F266+H266+N266+R266+T266</f>
        <v>7020000</v>
      </c>
      <c r="AC266" s="45" t="n">
        <f aca="false">F266+H266+K266+N266</f>
        <v>7020000</v>
      </c>
      <c r="AD266" s="38" t="n">
        <f aca="false">ROUND(AC266*8%,0)</f>
        <v>561600</v>
      </c>
      <c r="AE266" s="46" t="n">
        <f aca="false">ROUND(AC266*1%,0)</f>
        <v>70200</v>
      </c>
      <c r="AF266" s="46" t="n">
        <f aca="false">+ROUND(AC266*1.5%,0)</f>
        <v>105300</v>
      </c>
      <c r="AG266" s="46" t="n">
        <f aca="false">ROUND(AC266*1%,0)</f>
        <v>70200</v>
      </c>
      <c r="AH266" s="46"/>
      <c r="AI266" s="46" t="n">
        <f aca="false">AE266-AG266</f>
        <v>0</v>
      </c>
      <c r="AJ266" s="46"/>
      <c r="AK266" s="46" t="n">
        <f aca="false">AD266+AE266+AF266+AG266+AH266+AI266+AJ266</f>
        <v>807300</v>
      </c>
      <c r="AL266" s="38" t="n">
        <f aca="false">AE266*17</f>
        <v>1193400</v>
      </c>
      <c r="AM266" s="38" t="n">
        <f aca="false">AE266</f>
        <v>70200</v>
      </c>
      <c r="AN266" s="38" t="n">
        <f aca="false">AF266*2</f>
        <v>210600</v>
      </c>
      <c r="AO266" s="38" t="n">
        <f aca="false">AG266*2</f>
        <v>140400</v>
      </c>
      <c r="AP266" s="38" t="n">
        <f aca="false">AE266/2</f>
        <v>35100</v>
      </c>
      <c r="AQ266" s="46"/>
      <c r="AR266" s="46"/>
      <c r="AS266" s="38" t="n">
        <f aca="false">AL266+AM266+AN266+AO266+AP266</f>
        <v>1649700</v>
      </c>
      <c r="AT266" s="45" t="n">
        <f aca="false">F266+H266+K266+N266+R266+T266+V266+X266+AA266</f>
        <v>8190000</v>
      </c>
      <c r="AU266" s="45" t="n">
        <f aca="false">+AT266-AK266</f>
        <v>7382700</v>
      </c>
      <c r="AV266" s="48" t="n">
        <v>4110988767</v>
      </c>
      <c r="AY266" s="40"/>
      <c r="AZ266" s="41"/>
      <c r="BA266" s="41"/>
    </row>
    <row r="267" customFormat="false" ht="34.5" hidden="false" customHeight="true" outlineLevel="0" collapsed="false">
      <c r="B267" s="42" t="n">
        <f aca="false">B266+1</f>
        <v>257</v>
      </c>
      <c r="C267" s="43" t="s">
        <v>599</v>
      </c>
      <c r="D267" s="43" t="s">
        <v>512</v>
      </c>
      <c r="E267" s="44" t="n">
        <v>3.46</v>
      </c>
      <c r="F267" s="45" t="n">
        <f aca="false">E267*2340000</f>
        <v>8096400</v>
      </c>
      <c r="G267" s="44"/>
      <c r="H267" s="45" t="n">
        <f aca="false">G267*2340000</f>
        <v>0</v>
      </c>
      <c r="I267" s="44"/>
      <c r="J267" s="44" t="n">
        <f aca="false">ROUND((E267+G267+M267)*I267/100,4)</f>
        <v>0</v>
      </c>
      <c r="K267" s="45" t="n">
        <f aca="false">J267*2340000</f>
        <v>0</v>
      </c>
      <c r="L267" s="44"/>
      <c r="M267" s="44" t="n">
        <f aca="false">+E267*L267/100</f>
        <v>0</v>
      </c>
      <c r="N267" s="45" t="n">
        <f aca="false">M267*2340000</f>
        <v>0</v>
      </c>
      <c r="O267" s="45"/>
      <c r="P267" s="44"/>
      <c r="Q267" s="44"/>
      <c r="R267" s="45"/>
      <c r="S267" s="44"/>
      <c r="T267" s="45" t="n">
        <f aca="false">S267*2340000</f>
        <v>0</v>
      </c>
      <c r="U267" s="44"/>
      <c r="V267" s="45" t="n">
        <f aca="false">U267*2340000</f>
        <v>0</v>
      </c>
      <c r="W267" s="44" t="n">
        <v>0.5</v>
      </c>
      <c r="X267" s="45" t="n">
        <f aca="false">W267*2340000</f>
        <v>1170000</v>
      </c>
      <c r="Y267" s="44"/>
      <c r="Z267" s="44" t="n">
        <f aca="false">ROUND((E267+G267+M267)*Y267/100,5)</f>
        <v>0</v>
      </c>
      <c r="AA267" s="45" t="n">
        <f aca="false">Z267*2340000</f>
        <v>0</v>
      </c>
      <c r="AB267" s="45" t="n">
        <f aca="false">F267+H267+N267+R267+T267</f>
        <v>8096400</v>
      </c>
      <c r="AC267" s="45" t="n">
        <f aca="false">F267+H267+K267+N267</f>
        <v>8096400</v>
      </c>
      <c r="AD267" s="38" t="n">
        <f aca="false">ROUND(AC267*8%,0)</f>
        <v>647712</v>
      </c>
      <c r="AE267" s="46" t="n">
        <f aca="false">ROUND(AC267*1%,0)</f>
        <v>80964</v>
      </c>
      <c r="AF267" s="46" t="n">
        <f aca="false">+ROUND(AC267*1.5%,0)</f>
        <v>121446</v>
      </c>
      <c r="AG267" s="46" t="n">
        <f aca="false">ROUND(AC267*1%,0)</f>
        <v>80964</v>
      </c>
      <c r="AH267" s="46"/>
      <c r="AI267" s="46" t="n">
        <f aca="false">AE267-AG267</f>
        <v>0</v>
      </c>
      <c r="AJ267" s="46"/>
      <c r="AK267" s="46" t="n">
        <f aca="false">AD267+AE267+AF267+AG267+AH267+AI267+AJ267</f>
        <v>931086</v>
      </c>
      <c r="AL267" s="38" t="n">
        <f aca="false">AE267*17</f>
        <v>1376388</v>
      </c>
      <c r="AM267" s="38" t="n">
        <f aca="false">AE267</f>
        <v>80964</v>
      </c>
      <c r="AN267" s="38" t="n">
        <f aca="false">AF267*2</f>
        <v>242892</v>
      </c>
      <c r="AO267" s="38" t="n">
        <f aca="false">AG267*2</f>
        <v>161928</v>
      </c>
      <c r="AP267" s="38" t="n">
        <f aca="false">AE267/2</f>
        <v>40482</v>
      </c>
      <c r="AQ267" s="46"/>
      <c r="AR267" s="46"/>
      <c r="AS267" s="38" t="n">
        <f aca="false">AL267+AM267+AN267+AO267+AP267</f>
        <v>1902654</v>
      </c>
      <c r="AT267" s="45" t="n">
        <f aca="false">F267+H267+K267+N267+R267+T267+V267+X267+AA267</f>
        <v>9266400</v>
      </c>
      <c r="AU267" s="45" t="n">
        <f aca="false">+AT267-AK267</f>
        <v>8335314</v>
      </c>
      <c r="AV267" s="48" t="n">
        <v>4110486757</v>
      </c>
      <c r="AY267" s="40" t="n">
        <v>5043799</v>
      </c>
      <c r="AZ267" s="41" t="n">
        <v>263730</v>
      </c>
      <c r="BA267" s="41"/>
    </row>
    <row r="268" customFormat="false" ht="34.5" hidden="false" customHeight="true" outlineLevel="0" collapsed="false">
      <c r="A268" s="1" t="n">
        <v>1</v>
      </c>
      <c r="B268" s="42" t="n">
        <f aca="false">B267+1</f>
        <v>258</v>
      </c>
      <c r="C268" s="43" t="s">
        <v>600</v>
      </c>
      <c r="D268" s="43" t="s">
        <v>512</v>
      </c>
      <c r="E268" s="44" t="n">
        <v>6.1</v>
      </c>
      <c r="F268" s="45" t="n">
        <f aca="false">E268*2340000</f>
        <v>14274000</v>
      </c>
      <c r="G268" s="44" t="n">
        <v>0.45</v>
      </c>
      <c r="H268" s="45" t="n">
        <f aca="false">G268*2340000</f>
        <v>1053000</v>
      </c>
      <c r="I268" s="44" t="n">
        <v>28</v>
      </c>
      <c r="J268" s="44" t="n">
        <f aca="false">ROUND((E268+G268+M268)*I268/100,4)</f>
        <v>1.834</v>
      </c>
      <c r="K268" s="45" t="n">
        <f aca="false">J268*2340000</f>
        <v>4291560</v>
      </c>
      <c r="L268" s="44"/>
      <c r="M268" s="44" t="n">
        <f aca="false">+E268*L268/100</f>
        <v>0</v>
      </c>
      <c r="N268" s="45" t="n">
        <f aca="false">M268*2340000</f>
        <v>0</v>
      </c>
      <c r="O268" s="45"/>
      <c r="P268" s="44"/>
      <c r="Q268" s="44"/>
      <c r="R268" s="45"/>
      <c r="S268" s="44"/>
      <c r="T268" s="45" t="n">
        <f aca="false">S268*2340000</f>
        <v>0</v>
      </c>
      <c r="U268" s="44"/>
      <c r="V268" s="45" t="n">
        <f aca="false">U268*2340000</f>
        <v>0</v>
      </c>
      <c r="W268" s="44" t="n">
        <v>0.5</v>
      </c>
      <c r="X268" s="45" t="n">
        <f aca="false">W268*2340000</f>
        <v>1170000</v>
      </c>
      <c r="Y268" s="44" t="n">
        <v>40</v>
      </c>
      <c r="Z268" s="44" t="n">
        <f aca="false">ROUND((E268+G268+M268)*Y268/100,5)</f>
        <v>2.62</v>
      </c>
      <c r="AA268" s="45" t="n">
        <f aca="false">Z268*2340000</f>
        <v>6130800</v>
      </c>
      <c r="AB268" s="45" t="n">
        <f aca="false">F268+H268+N268+R268+T268</f>
        <v>15327000</v>
      </c>
      <c r="AC268" s="45" t="n">
        <f aca="false">F268+H268+K268+N268</f>
        <v>19618560</v>
      </c>
      <c r="AD268" s="38" t="n">
        <f aca="false">ROUND(AC268*8%,0)</f>
        <v>1569485</v>
      </c>
      <c r="AE268" s="46" t="n">
        <f aca="false">ROUND(AC268*1%,0)</f>
        <v>196186</v>
      </c>
      <c r="AF268" s="46" t="n">
        <f aca="false">+ROUND(AC268*1.5%,0)</f>
        <v>294278</v>
      </c>
      <c r="AG268" s="46" t="n">
        <f aca="false">ROUND(AC268*1%,0)</f>
        <v>196186</v>
      </c>
      <c r="AH268" s="46"/>
      <c r="AI268" s="46" t="n">
        <f aca="false">AE268-AG268</f>
        <v>0</v>
      </c>
      <c r="AJ268" s="46"/>
      <c r="AK268" s="46" t="n">
        <f aca="false">AD268+AE268+AF268+AG268+AH268+AI268+AJ268</f>
        <v>2256135</v>
      </c>
      <c r="AL268" s="38" t="n">
        <f aca="false">AE268*17</f>
        <v>3335162</v>
      </c>
      <c r="AM268" s="38" t="n">
        <f aca="false">AE268</f>
        <v>196186</v>
      </c>
      <c r="AN268" s="38" t="n">
        <f aca="false">AF268*2</f>
        <v>588556</v>
      </c>
      <c r="AO268" s="38" t="n">
        <f aca="false">AG268*2</f>
        <v>392372</v>
      </c>
      <c r="AP268" s="38" t="n">
        <f aca="false">AE268/2</f>
        <v>98093</v>
      </c>
      <c r="AQ268" s="46"/>
      <c r="AR268" s="46"/>
      <c r="AS268" s="38" t="n">
        <f aca="false">AL268+AM268+AN268+AO268+AP268</f>
        <v>4610369</v>
      </c>
      <c r="AT268" s="45" t="n">
        <f aca="false">F268+H268+K268+N268+R268+T268+V268+X268+AA268</f>
        <v>26919360</v>
      </c>
      <c r="AU268" s="45" t="n">
        <f aca="false">+AT268-AK268</f>
        <v>24663225</v>
      </c>
      <c r="AV268" s="48" t="n">
        <v>4110059867</v>
      </c>
      <c r="AW268" s="1" t="s">
        <v>601</v>
      </c>
      <c r="AX268" s="1" t="n">
        <v>3</v>
      </c>
      <c r="AY268" s="40" t="n">
        <v>14764067</v>
      </c>
      <c r="AZ268" s="41" t="n">
        <v>81889</v>
      </c>
      <c r="BA268" s="41"/>
    </row>
    <row r="269" customFormat="false" ht="34.5" hidden="false" customHeight="true" outlineLevel="0" collapsed="false">
      <c r="B269" s="42" t="n">
        <f aca="false">B268+1</f>
        <v>259</v>
      </c>
      <c r="C269" s="43" t="s">
        <v>602</v>
      </c>
      <c r="D269" s="43" t="s">
        <v>512</v>
      </c>
      <c r="E269" s="44" t="n">
        <v>3.66</v>
      </c>
      <c r="F269" s="45" t="n">
        <f aca="false">E269*2340000</f>
        <v>8564400</v>
      </c>
      <c r="G269" s="44"/>
      <c r="H269" s="45" t="n">
        <f aca="false">G269*2340000</f>
        <v>0</v>
      </c>
      <c r="I269" s="44" t="n">
        <v>13</v>
      </c>
      <c r="J269" s="44" t="n">
        <f aca="false">ROUND((E269+G269+M269)*I269/100,4)</f>
        <v>0.4758</v>
      </c>
      <c r="K269" s="45" t="n">
        <f aca="false">J269*2340000</f>
        <v>1113372</v>
      </c>
      <c r="L269" s="44"/>
      <c r="M269" s="44" t="n">
        <f aca="false">+E269*L269/100</f>
        <v>0</v>
      </c>
      <c r="N269" s="45" t="n">
        <f aca="false">M269*2340000</f>
        <v>0</v>
      </c>
      <c r="O269" s="45"/>
      <c r="P269" s="44"/>
      <c r="Q269" s="44"/>
      <c r="R269" s="45"/>
      <c r="S269" s="44"/>
      <c r="T269" s="45" t="n">
        <f aca="false">S269*2340000</f>
        <v>0</v>
      </c>
      <c r="U269" s="44"/>
      <c r="V269" s="45" t="n">
        <f aca="false">U269*2340000</f>
        <v>0</v>
      </c>
      <c r="W269" s="44" t="n">
        <v>0.5</v>
      </c>
      <c r="X269" s="45" t="n">
        <f aca="false">W269*2340000</f>
        <v>1170000</v>
      </c>
      <c r="Y269" s="44" t="n">
        <v>40</v>
      </c>
      <c r="Z269" s="44" t="n">
        <f aca="false">ROUND((E269+G269+M269)*Y269/100,5)</f>
        <v>1.464</v>
      </c>
      <c r="AA269" s="45" t="n">
        <f aca="false">Z269*2340000</f>
        <v>3425760</v>
      </c>
      <c r="AB269" s="45" t="n">
        <f aca="false">F269+H269+N269+R269+T269</f>
        <v>8564400</v>
      </c>
      <c r="AC269" s="45" t="n">
        <f aca="false">F269+H269+K269+N269</f>
        <v>9677772</v>
      </c>
      <c r="AD269" s="38" t="n">
        <f aca="false">ROUND(AC269*8%,0)</f>
        <v>774222</v>
      </c>
      <c r="AE269" s="46" t="n">
        <f aca="false">ROUND(AC269*1%,0)</f>
        <v>96778</v>
      </c>
      <c r="AF269" s="46" t="n">
        <f aca="false">+ROUND(AC269*1.5%,0)</f>
        <v>145167</v>
      </c>
      <c r="AG269" s="46" t="n">
        <f aca="false">ROUND(AC269*1%,0)</f>
        <v>96778</v>
      </c>
      <c r="AH269" s="46"/>
      <c r="AI269" s="46" t="n">
        <f aca="false">AE269-AG269</f>
        <v>0</v>
      </c>
      <c r="AJ269" s="46"/>
      <c r="AK269" s="46" t="n">
        <f aca="false">AD269+AE269+AF269+AG269+AH269+AI269+AJ269</f>
        <v>1112945</v>
      </c>
      <c r="AL269" s="38" t="n">
        <f aca="false">AE269*17</f>
        <v>1645226</v>
      </c>
      <c r="AM269" s="38" t="n">
        <f aca="false">AE269</f>
        <v>96778</v>
      </c>
      <c r="AN269" s="38" t="n">
        <f aca="false">AF269*2</f>
        <v>290334</v>
      </c>
      <c r="AO269" s="38" t="n">
        <f aca="false">AG269*2</f>
        <v>193556</v>
      </c>
      <c r="AP269" s="38" t="n">
        <f aca="false">AE269/2</f>
        <v>48389</v>
      </c>
      <c r="AQ269" s="46"/>
      <c r="AR269" s="46"/>
      <c r="AS269" s="38" t="n">
        <f aca="false">AL269+AM269+AN269+AO269+AP269</f>
        <v>2274283</v>
      </c>
      <c r="AT269" s="45" t="n">
        <f aca="false">F269+H269+K269+N269+R269+T269+V269+X269+AA269</f>
        <v>14273532</v>
      </c>
      <c r="AU269" s="45" t="n">
        <f aca="false">+AT269-AK269</f>
        <v>13160587</v>
      </c>
      <c r="AV269" s="48" t="n">
        <v>4110097867</v>
      </c>
      <c r="AX269" s="1" t="n">
        <v>3</v>
      </c>
      <c r="AY269" s="40" t="n">
        <v>7107636</v>
      </c>
      <c r="AZ269" s="41" t="n">
        <v>1224134</v>
      </c>
      <c r="BA269" s="41"/>
    </row>
    <row r="270" customFormat="false" ht="34.5" hidden="false" customHeight="true" outlineLevel="0" collapsed="false">
      <c r="B270" s="42" t="n">
        <f aca="false">B269+1</f>
        <v>260</v>
      </c>
      <c r="C270" s="43" t="s">
        <v>603</v>
      </c>
      <c r="D270" s="43" t="s">
        <v>512</v>
      </c>
      <c r="E270" s="44" t="n">
        <v>3.99</v>
      </c>
      <c r="F270" s="45" t="n">
        <f aca="false">E270*2340000</f>
        <v>9336600</v>
      </c>
      <c r="G270" s="44"/>
      <c r="H270" s="45" t="n">
        <f aca="false">G270*2340000</f>
        <v>0</v>
      </c>
      <c r="I270" s="44" t="n">
        <v>15</v>
      </c>
      <c r="J270" s="44" t="n">
        <f aca="false">ROUND((E270+G270+M270)*I270/100,4)</f>
        <v>0.5985</v>
      </c>
      <c r="K270" s="45" t="n">
        <f aca="false">J270*2340000</f>
        <v>1400490</v>
      </c>
      <c r="L270" s="44"/>
      <c r="M270" s="44" t="n">
        <f aca="false">+E270*L270/100</f>
        <v>0</v>
      </c>
      <c r="N270" s="45" t="n">
        <f aca="false">M270*2340000</f>
        <v>0</v>
      </c>
      <c r="O270" s="45"/>
      <c r="P270" s="44"/>
      <c r="Q270" s="44"/>
      <c r="R270" s="45"/>
      <c r="S270" s="44"/>
      <c r="T270" s="45" t="n">
        <f aca="false">S270*2340000</f>
        <v>0</v>
      </c>
      <c r="U270" s="44"/>
      <c r="V270" s="45" t="n">
        <f aca="false">U270*2340000</f>
        <v>0</v>
      </c>
      <c r="W270" s="44" t="n">
        <v>0.5</v>
      </c>
      <c r="X270" s="45" t="n">
        <f aca="false">W270*2340000</f>
        <v>1170000</v>
      </c>
      <c r="Y270" s="44" t="n">
        <v>30</v>
      </c>
      <c r="Z270" s="44" t="n">
        <f aca="false">ROUND((E270+G270+M270)*Y270/100,5)</f>
        <v>1.197</v>
      </c>
      <c r="AA270" s="45" t="n">
        <f aca="false">Z270*2340000</f>
        <v>2800980</v>
      </c>
      <c r="AB270" s="45" t="n">
        <f aca="false">F270+H270+N270+R270+T270</f>
        <v>9336600</v>
      </c>
      <c r="AC270" s="45" t="n">
        <f aca="false">F270+H270+K270+N270</f>
        <v>10737090</v>
      </c>
      <c r="AD270" s="38" t="n">
        <f aca="false">ROUND(AC270*8%,0)</f>
        <v>858967</v>
      </c>
      <c r="AE270" s="46" t="n">
        <f aca="false">ROUND(AC270*1%,0)</f>
        <v>107371</v>
      </c>
      <c r="AF270" s="46" t="n">
        <f aca="false">+ROUND(AC270*1.5%,0)</f>
        <v>161056</v>
      </c>
      <c r="AG270" s="46" t="n">
        <f aca="false">ROUND(AC270*1%,0)</f>
        <v>107371</v>
      </c>
      <c r="AH270" s="46"/>
      <c r="AI270" s="46" t="n">
        <f aca="false">AE270-AG270</f>
        <v>0</v>
      </c>
      <c r="AJ270" s="46"/>
      <c r="AK270" s="46" t="n">
        <f aca="false">AD270+AE270+AF270+AG270+AH270+AI270+AJ270</f>
        <v>1234765</v>
      </c>
      <c r="AL270" s="38" t="n">
        <f aca="false">AE270*17</f>
        <v>1825307</v>
      </c>
      <c r="AM270" s="38" t="n">
        <f aca="false">AE270</f>
        <v>107371</v>
      </c>
      <c r="AN270" s="38" t="n">
        <f aca="false">AF270*2</f>
        <v>322112</v>
      </c>
      <c r="AO270" s="38" t="n">
        <f aca="false">AG270*2</f>
        <v>214742</v>
      </c>
      <c r="AP270" s="38" t="n">
        <f aca="false">AE270/2</f>
        <v>53685.5</v>
      </c>
      <c r="AQ270" s="46"/>
      <c r="AR270" s="46"/>
      <c r="AS270" s="38" t="n">
        <f aca="false">AL270+AM270+AN270+AO270+AP270</f>
        <v>2523217.5</v>
      </c>
      <c r="AT270" s="45" t="n">
        <f aca="false">F270+H270+K270+N270+R270+T270+V270+X270+AA270</f>
        <v>14708070</v>
      </c>
      <c r="AU270" s="45" t="n">
        <f aca="false">+AT270-AK270</f>
        <v>13473305</v>
      </c>
      <c r="AV270" s="48" t="n">
        <v>4110073159</v>
      </c>
      <c r="AX270" s="1" t="n">
        <v>3</v>
      </c>
      <c r="AY270" s="40" t="n">
        <v>7834693</v>
      </c>
      <c r="AZ270" s="41" t="n">
        <v>744462</v>
      </c>
      <c r="BA270" s="41"/>
    </row>
    <row r="271" customFormat="false" ht="34.5" hidden="false" customHeight="true" outlineLevel="0" collapsed="false">
      <c r="B271" s="42" t="n">
        <f aca="false">B270+1</f>
        <v>261</v>
      </c>
      <c r="C271" s="43" t="s">
        <v>604</v>
      </c>
      <c r="D271" s="43" t="s">
        <v>512</v>
      </c>
      <c r="E271" s="44" t="n">
        <v>3.99</v>
      </c>
      <c r="F271" s="45" t="n">
        <f aca="false">E271*2340000</f>
        <v>9336600</v>
      </c>
      <c r="G271" s="44"/>
      <c r="H271" s="45" t="n">
        <f aca="false">G271*2340000</f>
        <v>0</v>
      </c>
      <c r="I271" s="44"/>
      <c r="J271" s="44" t="n">
        <f aca="false">ROUND((E271+G271+M271)*I271/100,4)</f>
        <v>0</v>
      </c>
      <c r="K271" s="45" t="n">
        <f aca="false">J271*2340000</f>
        <v>0</v>
      </c>
      <c r="L271" s="44"/>
      <c r="M271" s="44" t="n">
        <f aca="false">+E271*L271/100</f>
        <v>0</v>
      </c>
      <c r="N271" s="45" t="n">
        <f aca="false">M271*2340000</f>
        <v>0</v>
      </c>
      <c r="O271" s="45"/>
      <c r="P271" s="44"/>
      <c r="Q271" s="44"/>
      <c r="R271" s="45"/>
      <c r="S271" s="44"/>
      <c r="T271" s="45" t="n">
        <f aca="false">S271*2340000</f>
        <v>0</v>
      </c>
      <c r="U271" s="44"/>
      <c r="V271" s="45" t="n">
        <f aca="false">U271*2340000</f>
        <v>0</v>
      </c>
      <c r="W271" s="44" t="n">
        <v>0.5</v>
      </c>
      <c r="X271" s="45" t="n">
        <f aca="false">W271*2340000</f>
        <v>1170000</v>
      </c>
      <c r="Y271" s="44" t="n">
        <v>30</v>
      </c>
      <c r="Z271" s="44" t="n">
        <f aca="false">ROUND((E271+G271+M271)*Y271/100,5)</f>
        <v>1.197</v>
      </c>
      <c r="AA271" s="45" t="n">
        <f aca="false">Z271*2340000</f>
        <v>2800980</v>
      </c>
      <c r="AB271" s="45" t="n">
        <f aca="false">F271+H271+N271+R271+T271</f>
        <v>9336600</v>
      </c>
      <c r="AC271" s="45" t="n">
        <f aca="false">F271+H271+K271+N271</f>
        <v>9336600</v>
      </c>
      <c r="AD271" s="38" t="n">
        <f aca="false">ROUND(AC271*8%,0)</f>
        <v>746928</v>
      </c>
      <c r="AE271" s="46" t="n">
        <f aca="false">ROUND(AC271*1%,0)</f>
        <v>93366</v>
      </c>
      <c r="AF271" s="46" t="n">
        <f aca="false">+ROUND(AC271*1.5%,0)</f>
        <v>140049</v>
      </c>
      <c r="AG271" s="46" t="n">
        <f aca="false">ROUND(AC271*1%,0)</f>
        <v>93366</v>
      </c>
      <c r="AH271" s="46"/>
      <c r="AI271" s="46" t="n">
        <f aca="false">AE271-AG271</f>
        <v>0</v>
      </c>
      <c r="AJ271" s="46"/>
      <c r="AK271" s="46" t="n">
        <f aca="false">AD271+AE271+AF271+AG271+AH271+AI271+AJ271</f>
        <v>1073709</v>
      </c>
      <c r="AL271" s="38" t="n">
        <f aca="false">AE271*17</f>
        <v>1587222</v>
      </c>
      <c r="AM271" s="38" t="n">
        <f aca="false">AE271</f>
        <v>93366</v>
      </c>
      <c r="AN271" s="38" t="n">
        <f aca="false">AF271*2</f>
        <v>280098</v>
      </c>
      <c r="AO271" s="38" t="n">
        <f aca="false">AG271*2</f>
        <v>186732</v>
      </c>
      <c r="AP271" s="38" t="n">
        <f aca="false">AE271/2</f>
        <v>46683</v>
      </c>
      <c r="AQ271" s="46"/>
      <c r="AR271" s="46"/>
      <c r="AS271" s="38" t="n">
        <f aca="false">AL271+AM271+AN271+AO271+AP271</f>
        <v>2194101</v>
      </c>
      <c r="AT271" s="45" t="n">
        <f aca="false">F271+H271+K271+N271+R271+T271+V271+X271+AA271</f>
        <v>13307580</v>
      </c>
      <c r="AU271" s="45" t="n">
        <f aca="false">+AT271-AK271</f>
        <v>12233871</v>
      </c>
      <c r="AV271" s="48" t="n">
        <v>4110709700</v>
      </c>
      <c r="AY271" s="40" t="n">
        <v>7207279</v>
      </c>
      <c r="AZ271" s="41" t="n">
        <v>582664</v>
      </c>
      <c r="BA271" s="41"/>
    </row>
    <row r="272" customFormat="false" ht="34.5" hidden="false" customHeight="true" outlineLevel="0" collapsed="false">
      <c r="B272" s="42" t="n">
        <f aca="false">B271+1</f>
        <v>262</v>
      </c>
      <c r="C272" s="43" t="s">
        <v>605</v>
      </c>
      <c r="D272" s="43" t="s">
        <v>512</v>
      </c>
      <c r="E272" s="44" t="n">
        <v>3.99</v>
      </c>
      <c r="F272" s="45" t="n">
        <f aca="false">E272*2340000</f>
        <v>9336600</v>
      </c>
      <c r="G272" s="44" t="n">
        <v>0.35</v>
      </c>
      <c r="H272" s="45" t="n">
        <f aca="false">G272*2340000</f>
        <v>819000</v>
      </c>
      <c r="I272" s="44" t="n">
        <v>15</v>
      </c>
      <c r="J272" s="44" t="n">
        <f aca="false">ROUND((E272+G272+M272)*I272/100,4)</f>
        <v>0.651</v>
      </c>
      <c r="K272" s="45" t="n">
        <f aca="false">J272*2340000</f>
        <v>1523340</v>
      </c>
      <c r="L272" s="44"/>
      <c r="M272" s="44" t="n">
        <f aca="false">+E272*L272/100</f>
        <v>0</v>
      </c>
      <c r="N272" s="45" t="n">
        <f aca="false">M272*2340000</f>
        <v>0</v>
      </c>
      <c r="O272" s="45"/>
      <c r="P272" s="44"/>
      <c r="Q272" s="44"/>
      <c r="R272" s="45"/>
      <c r="S272" s="44"/>
      <c r="T272" s="45" t="n">
        <f aca="false">S272*2340000</f>
        <v>0</v>
      </c>
      <c r="U272" s="44"/>
      <c r="V272" s="45" t="n">
        <f aca="false">U272*2340000</f>
        <v>0</v>
      </c>
      <c r="W272" s="44" t="n">
        <v>0.5</v>
      </c>
      <c r="X272" s="45" t="n">
        <f aca="false">W272*2340000</f>
        <v>1170000</v>
      </c>
      <c r="Y272" s="44" t="n">
        <v>40</v>
      </c>
      <c r="Z272" s="44" t="n">
        <f aca="false">ROUND((E272+G272+M272)*Y272/100,5)</f>
        <v>1.736</v>
      </c>
      <c r="AA272" s="45" t="n">
        <f aca="false">Z272*2340000</f>
        <v>4062240</v>
      </c>
      <c r="AB272" s="45" t="n">
        <f aca="false">F272+H272+N272+R272+T272</f>
        <v>10155600</v>
      </c>
      <c r="AC272" s="45" t="n">
        <f aca="false">F272+H272+K272+N272</f>
        <v>11678940</v>
      </c>
      <c r="AD272" s="38" t="n">
        <f aca="false">ROUND(AC272*8%,0)</f>
        <v>934315</v>
      </c>
      <c r="AE272" s="46" t="n">
        <f aca="false">ROUND(AC272*1%,0)</f>
        <v>116789</v>
      </c>
      <c r="AF272" s="46" t="n">
        <f aca="false">+ROUND(AC272*1.5%,0)</f>
        <v>175184</v>
      </c>
      <c r="AG272" s="46" t="n">
        <f aca="false">ROUND(AC272*1%,0)</f>
        <v>116789</v>
      </c>
      <c r="AH272" s="46"/>
      <c r="AI272" s="46" t="n">
        <f aca="false">AE272-AG272</f>
        <v>0</v>
      </c>
      <c r="AJ272" s="46"/>
      <c r="AK272" s="46" t="n">
        <f aca="false">AD272+AE272+AF272+AG272+AH272+AI272+AJ272</f>
        <v>1343077</v>
      </c>
      <c r="AL272" s="38" t="n">
        <f aca="false">AE272*17</f>
        <v>1985413</v>
      </c>
      <c r="AM272" s="38" t="n">
        <f aca="false">AE272</f>
        <v>116789</v>
      </c>
      <c r="AN272" s="38" t="n">
        <f aca="false">AF272*2</f>
        <v>350368</v>
      </c>
      <c r="AO272" s="38" t="n">
        <f aca="false">AG272*2</f>
        <v>233578</v>
      </c>
      <c r="AP272" s="38" t="n">
        <f aca="false">AE272/2</f>
        <v>58394.5</v>
      </c>
      <c r="AQ272" s="46"/>
      <c r="AR272" s="46"/>
      <c r="AS272" s="38" t="n">
        <f aca="false">AL272+AM272+AN272+AO272+AP272</f>
        <v>2744542.5</v>
      </c>
      <c r="AT272" s="45" t="n">
        <f aca="false">F272+H272+K272+N272+R272+T272+V272+X272+AA272</f>
        <v>16911180</v>
      </c>
      <c r="AU272" s="45" t="n">
        <f aca="false">+AT272-AK272</f>
        <v>15568103</v>
      </c>
      <c r="AV272" s="48" t="n">
        <v>4110086971</v>
      </c>
      <c r="AW272" s="1" t="s">
        <v>125</v>
      </c>
      <c r="AX272" s="1" t="n">
        <v>2</v>
      </c>
      <c r="AY272" s="40" t="n">
        <v>9110158</v>
      </c>
      <c r="AZ272" s="41" t="n">
        <v>745635</v>
      </c>
      <c r="BA272" s="41"/>
    </row>
    <row r="273" customFormat="false" ht="34.5" hidden="false" customHeight="true" outlineLevel="0" collapsed="false">
      <c r="B273" s="42" t="n">
        <f aca="false">B272+1</f>
        <v>263</v>
      </c>
      <c r="C273" s="43" t="s">
        <v>606</v>
      </c>
      <c r="D273" s="43" t="s">
        <v>512</v>
      </c>
      <c r="E273" s="44" t="n">
        <v>1.86</v>
      </c>
      <c r="F273" s="45" t="n">
        <f aca="false">E273*2340000</f>
        <v>4352400</v>
      </c>
      <c r="G273" s="44"/>
      <c r="H273" s="45" t="n">
        <f aca="false">G273*2340000</f>
        <v>0</v>
      </c>
      <c r="I273" s="44"/>
      <c r="J273" s="44" t="n">
        <f aca="false">ROUND((E273+G273+M273)*I273/100,4)</f>
        <v>0</v>
      </c>
      <c r="K273" s="45" t="n">
        <f aca="false">J273*2340000</f>
        <v>0</v>
      </c>
      <c r="L273" s="44"/>
      <c r="M273" s="44" t="n">
        <f aca="false">+E273*L273/100</f>
        <v>0</v>
      </c>
      <c r="N273" s="45" t="n">
        <f aca="false">M273*2340000</f>
        <v>0</v>
      </c>
      <c r="O273" s="45"/>
      <c r="P273" s="44"/>
      <c r="Q273" s="44"/>
      <c r="R273" s="45"/>
      <c r="S273" s="44"/>
      <c r="T273" s="45" t="n">
        <f aca="false">S273*2340000</f>
        <v>0</v>
      </c>
      <c r="U273" s="44"/>
      <c r="V273" s="45" t="n">
        <f aca="false">U273*2340000</f>
        <v>0</v>
      </c>
      <c r="W273" s="44" t="n">
        <v>0.5</v>
      </c>
      <c r="X273" s="45" t="n">
        <f aca="false">W273*2340000</f>
        <v>1170000</v>
      </c>
      <c r="Y273" s="44"/>
      <c r="Z273" s="44"/>
      <c r="AA273" s="45" t="n">
        <f aca="false">Z273*2340000</f>
        <v>0</v>
      </c>
      <c r="AB273" s="45" t="n">
        <f aca="false">F273+H273+N273+R273+T273</f>
        <v>4352400</v>
      </c>
      <c r="AC273" s="45" t="n">
        <f aca="false">F273+H273+K273+N273</f>
        <v>4352400</v>
      </c>
      <c r="AD273" s="38" t="n">
        <f aca="false">ROUND(AC273*8%,0)</f>
        <v>348192</v>
      </c>
      <c r="AE273" s="46" t="n">
        <f aca="false">ROUND(AC273*1%,0)</f>
        <v>43524</v>
      </c>
      <c r="AF273" s="46" t="n">
        <f aca="false">+ROUND(AC273*1.5%,0)</f>
        <v>65286</v>
      </c>
      <c r="AG273" s="46" t="n">
        <f aca="false">ROUND(AC273*1%,0)</f>
        <v>43524</v>
      </c>
      <c r="AH273" s="46"/>
      <c r="AI273" s="46" t="n">
        <f aca="false">AE273-AG273</f>
        <v>0</v>
      </c>
      <c r="AJ273" s="46"/>
      <c r="AK273" s="46" t="n">
        <f aca="false">AD273+AE273+AF273+AG273+AH273+AI273+AJ273</f>
        <v>500526</v>
      </c>
      <c r="AL273" s="38" t="n">
        <f aca="false">AE273*17</f>
        <v>739908</v>
      </c>
      <c r="AM273" s="38" t="n">
        <f aca="false">AE273</f>
        <v>43524</v>
      </c>
      <c r="AN273" s="38" t="n">
        <f aca="false">AF273*2</f>
        <v>130572</v>
      </c>
      <c r="AO273" s="38" t="n">
        <f aca="false">AG273*2</f>
        <v>87048</v>
      </c>
      <c r="AP273" s="38" t="n">
        <f aca="false">AE273/2</f>
        <v>21762</v>
      </c>
      <c r="AQ273" s="46"/>
      <c r="AR273" s="46"/>
      <c r="AS273" s="38" t="n">
        <f aca="false">AL273+AM273+AN273+AO273+AP273</f>
        <v>1022814</v>
      </c>
      <c r="AT273" s="45" t="n">
        <f aca="false">F273+H273+K273+N273+R273+T273+V273+X273+AA273</f>
        <v>5522400</v>
      </c>
      <c r="AU273" s="45" t="n">
        <f aca="false">+AT273-AK273</f>
        <v>5021874</v>
      </c>
      <c r="AV273" s="59" t="s">
        <v>607</v>
      </c>
      <c r="AY273" s="40"/>
      <c r="AZ273" s="41"/>
      <c r="BA273" s="41"/>
    </row>
    <row r="274" customFormat="false" ht="34.5" hidden="false" customHeight="true" outlineLevel="0" collapsed="false">
      <c r="B274" s="42" t="n">
        <f aca="false">B273+1</f>
        <v>264</v>
      </c>
      <c r="C274" s="43" t="s">
        <v>608</v>
      </c>
      <c r="D274" s="52" t="s">
        <v>516</v>
      </c>
      <c r="E274" s="44" t="n">
        <v>3.33</v>
      </c>
      <c r="F274" s="45" t="n">
        <f aca="false">E274*2340000</f>
        <v>7792200</v>
      </c>
      <c r="G274" s="44"/>
      <c r="H274" s="45" t="n">
        <f aca="false">G274*2340000</f>
        <v>0</v>
      </c>
      <c r="I274" s="44"/>
      <c r="J274" s="44" t="n">
        <f aca="false">ROUND((E274+G274+M274)*I274/100,4)</f>
        <v>0</v>
      </c>
      <c r="K274" s="45" t="n">
        <f aca="false">J274*2340000</f>
        <v>0</v>
      </c>
      <c r="L274" s="44"/>
      <c r="M274" s="44" t="n">
        <f aca="false">+E274*L274/100</f>
        <v>0</v>
      </c>
      <c r="N274" s="45" t="n">
        <f aca="false">M274*2340000</f>
        <v>0</v>
      </c>
      <c r="O274" s="45"/>
      <c r="P274" s="44"/>
      <c r="Q274" s="44"/>
      <c r="R274" s="45"/>
      <c r="S274" s="44"/>
      <c r="T274" s="45" t="n">
        <f aca="false">S274*2340000</f>
        <v>0</v>
      </c>
      <c r="U274" s="44"/>
      <c r="V274" s="45" t="n">
        <f aca="false">U274*2340000</f>
        <v>0</v>
      </c>
      <c r="W274" s="44" t="n">
        <v>0.5</v>
      </c>
      <c r="X274" s="45" t="n">
        <f aca="false">W274*2340000</f>
        <v>1170000</v>
      </c>
      <c r="Y274" s="44"/>
      <c r="Z274" s="44" t="n">
        <f aca="false">ROUND((E274+G274+M274)*Y274/100,5)</f>
        <v>0</v>
      </c>
      <c r="AA274" s="45" t="n">
        <f aca="false">Z274*2340000</f>
        <v>0</v>
      </c>
      <c r="AB274" s="45" t="n">
        <f aca="false">F274+H274+N274+R274+T274</f>
        <v>7792200</v>
      </c>
      <c r="AC274" s="45" t="n">
        <f aca="false">F274+H274+K274+N274</f>
        <v>7792200</v>
      </c>
      <c r="AD274" s="38" t="n">
        <f aca="false">ROUND(AC274*8%,0)</f>
        <v>623376</v>
      </c>
      <c r="AE274" s="46" t="n">
        <f aca="false">ROUND(AC274*1%,0)</f>
        <v>77922</v>
      </c>
      <c r="AF274" s="46" t="n">
        <f aca="false">+ROUND(AC274*1.5%,0)</f>
        <v>116883</v>
      </c>
      <c r="AG274" s="46" t="n">
        <f aca="false">ROUND(AC274*1%,0)</f>
        <v>77922</v>
      </c>
      <c r="AH274" s="46"/>
      <c r="AI274" s="46" t="n">
        <f aca="false">AE274-AG274</f>
        <v>0</v>
      </c>
      <c r="AJ274" s="46"/>
      <c r="AK274" s="46" t="n">
        <f aca="false">AD274+AE274+AF274+AG274+AH274+AI274+AJ274</f>
        <v>896103</v>
      </c>
      <c r="AL274" s="38" t="n">
        <f aca="false">AE274*17</f>
        <v>1324674</v>
      </c>
      <c r="AM274" s="38" t="n">
        <f aca="false">AE274</f>
        <v>77922</v>
      </c>
      <c r="AN274" s="38" t="n">
        <f aca="false">AF274*2</f>
        <v>233766</v>
      </c>
      <c r="AO274" s="38" t="n">
        <f aca="false">AG274*2</f>
        <v>155844</v>
      </c>
      <c r="AP274" s="38" t="n">
        <f aca="false">AE274/2</f>
        <v>38961</v>
      </c>
      <c r="AQ274" s="46"/>
      <c r="AR274" s="46"/>
      <c r="AS274" s="38" t="n">
        <f aca="false">AL274+AM274+AN274+AO274+AP274</f>
        <v>1831167</v>
      </c>
      <c r="AT274" s="45" t="n">
        <f aca="false">F274+H274+K274+N274+R274+T274+V274+X274+AA274</f>
        <v>8962200</v>
      </c>
      <c r="AU274" s="45" t="n">
        <f aca="false">+AT274-AK274</f>
        <v>8066097</v>
      </c>
      <c r="AV274" s="48" t="n">
        <v>4110486766</v>
      </c>
      <c r="AX274" s="1" t="n">
        <v>4</v>
      </c>
      <c r="AY274" s="40" t="n">
        <v>5136104</v>
      </c>
      <c r="AZ274" s="41" t="n">
        <v>0</v>
      </c>
      <c r="BA274" s="41"/>
    </row>
    <row r="275" customFormat="false" ht="34.5" hidden="false" customHeight="true" outlineLevel="0" collapsed="false">
      <c r="B275" s="42" t="n">
        <f aca="false">B274+1</f>
        <v>265</v>
      </c>
      <c r="C275" s="43" t="s">
        <v>609</v>
      </c>
      <c r="D275" s="52" t="s">
        <v>516</v>
      </c>
      <c r="E275" s="44" t="n">
        <v>4.98</v>
      </c>
      <c r="F275" s="45" t="n">
        <f aca="false">E275*2340000</f>
        <v>11653200</v>
      </c>
      <c r="G275" s="44" t="n">
        <v>0.45</v>
      </c>
      <c r="H275" s="45" t="n">
        <f aca="false">G275*2340000</f>
        <v>1053000</v>
      </c>
      <c r="I275" s="44" t="n">
        <v>19</v>
      </c>
      <c r="J275" s="44" t="n">
        <f aca="false">ROUND((E275+G275+M275)*I275/100,4)</f>
        <v>1.1452</v>
      </c>
      <c r="K275" s="45" t="n">
        <f aca="false">J275*2340000</f>
        <v>2679768</v>
      </c>
      <c r="L275" s="44" t="n">
        <v>12</v>
      </c>
      <c r="M275" s="44" t="n">
        <f aca="false">+E275*L275/100</f>
        <v>0.5976</v>
      </c>
      <c r="N275" s="45" t="n">
        <f aca="false">M275*2340000</f>
        <v>1398384</v>
      </c>
      <c r="O275" s="45"/>
      <c r="P275" s="44"/>
      <c r="Q275" s="44"/>
      <c r="R275" s="45"/>
      <c r="S275" s="44"/>
      <c r="T275" s="45" t="n">
        <f aca="false">S275*2340000</f>
        <v>0</v>
      </c>
      <c r="U275" s="44"/>
      <c r="V275" s="45" t="n">
        <f aca="false">U275*2340000</f>
        <v>0</v>
      </c>
      <c r="W275" s="44" t="n">
        <v>0.5</v>
      </c>
      <c r="X275" s="45" t="n">
        <f aca="false">W275*2340000</f>
        <v>1170000</v>
      </c>
      <c r="Y275" s="44" t="n">
        <v>30</v>
      </c>
      <c r="Z275" s="44" t="n">
        <f aca="false">ROUND((E275+G275+M275)*Y275/100,5)</f>
        <v>1.80828</v>
      </c>
      <c r="AA275" s="45" t="n">
        <f aca="false">Z275*2340000</f>
        <v>4231375.2</v>
      </c>
      <c r="AB275" s="45" t="n">
        <f aca="false">F275+H275+N275+R275+T275</f>
        <v>14104584</v>
      </c>
      <c r="AC275" s="45" t="n">
        <f aca="false">F275+H275+K275+N275</f>
        <v>16784352</v>
      </c>
      <c r="AD275" s="38" t="n">
        <f aca="false">ROUND(AC275*8%,0)</f>
        <v>1342748</v>
      </c>
      <c r="AE275" s="46" t="n">
        <f aca="false">ROUND(AC275*1%,0)</f>
        <v>167844</v>
      </c>
      <c r="AF275" s="46" t="n">
        <f aca="false">+ROUND(AC275*1.5%,0)</f>
        <v>251765</v>
      </c>
      <c r="AG275" s="46" t="n">
        <f aca="false">ROUND(AC275*1%,0)</f>
        <v>167844</v>
      </c>
      <c r="AH275" s="46"/>
      <c r="AI275" s="46" t="n">
        <f aca="false">AE275-AG275</f>
        <v>0</v>
      </c>
      <c r="AJ275" s="46"/>
      <c r="AK275" s="46" t="n">
        <f aca="false">AD275+AE275+AF275+AG275+AH275+AI275+AJ275</f>
        <v>1930201</v>
      </c>
      <c r="AL275" s="38" t="n">
        <f aca="false">AE275*17</f>
        <v>2853348</v>
      </c>
      <c r="AM275" s="38" t="n">
        <f aca="false">AE275</f>
        <v>167844</v>
      </c>
      <c r="AN275" s="38" t="n">
        <f aca="false">AF275*2</f>
        <v>503530</v>
      </c>
      <c r="AO275" s="38" t="n">
        <f aca="false">AG275*2</f>
        <v>335688</v>
      </c>
      <c r="AP275" s="38" t="n">
        <f aca="false">AE275/2</f>
        <v>83922</v>
      </c>
      <c r="AQ275" s="46"/>
      <c r="AR275" s="46"/>
      <c r="AS275" s="38" t="n">
        <f aca="false">AL275+AM275+AN275+AO275+AP275</f>
        <v>3944332</v>
      </c>
      <c r="AT275" s="45" t="n">
        <f aca="false">F275+H275+K275+N275+R275+T275+V275+X275+AA275</f>
        <v>22185727.2</v>
      </c>
      <c r="AU275" s="45" t="n">
        <f aca="false">+AT275-AK275</f>
        <v>20255526.2</v>
      </c>
      <c r="AV275" s="48" t="n">
        <v>4110060647</v>
      </c>
      <c r="AW275" s="1" t="s">
        <v>179</v>
      </c>
      <c r="AX275" s="1" t="n">
        <v>4</v>
      </c>
      <c r="AY275" s="40" t="n">
        <v>12441576</v>
      </c>
      <c r="AZ275" s="41" t="n">
        <v>177196</v>
      </c>
      <c r="BA275" s="41"/>
    </row>
    <row r="276" customFormat="false" ht="34.5" hidden="false" customHeight="true" outlineLevel="0" collapsed="false">
      <c r="B276" s="42" t="n">
        <f aca="false">B275+1</f>
        <v>266</v>
      </c>
      <c r="C276" s="43" t="s">
        <v>610</v>
      </c>
      <c r="D276" s="52" t="s">
        <v>516</v>
      </c>
      <c r="E276" s="44" t="n">
        <v>3.66</v>
      </c>
      <c r="F276" s="45" t="n">
        <f aca="false">E276*2340000</f>
        <v>8564400</v>
      </c>
      <c r="G276" s="44"/>
      <c r="H276" s="45" t="n">
        <f aca="false">G276*2340000</f>
        <v>0</v>
      </c>
      <c r="I276" s="44" t="n">
        <v>11</v>
      </c>
      <c r="J276" s="44" t="n">
        <f aca="false">ROUND((E276+G276+M276)*I276/100,4)</f>
        <v>0.4026</v>
      </c>
      <c r="K276" s="45" t="n">
        <f aca="false">J276*2340000</f>
        <v>942084</v>
      </c>
      <c r="L276" s="44"/>
      <c r="M276" s="44" t="n">
        <f aca="false">+E276*L276/100</f>
        <v>0</v>
      </c>
      <c r="N276" s="45" t="n">
        <f aca="false">M276*2340000</f>
        <v>0</v>
      </c>
      <c r="O276" s="45"/>
      <c r="P276" s="44"/>
      <c r="Q276" s="44"/>
      <c r="R276" s="45"/>
      <c r="S276" s="44"/>
      <c r="T276" s="45" t="n">
        <f aca="false">S276*2340000</f>
        <v>0</v>
      </c>
      <c r="U276" s="44"/>
      <c r="V276" s="45" t="n">
        <f aca="false">U276*2340000</f>
        <v>0</v>
      </c>
      <c r="W276" s="44" t="n">
        <v>0.5</v>
      </c>
      <c r="X276" s="45" t="n">
        <f aca="false">W276*2340000</f>
        <v>1170000</v>
      </c>
      <c r="Y276" s="44" t="n">
        <v>30</v>
      </c>
      <c r="Z276" s="44" t="n">
        <f aca="false">ROUND((E276+G276+M276)*Y276/100,5)</f>
        <v>1.098</v>
      </c>
      <c r="AA276" s="45" t="n">
        <f aca="false">Z276*2340000</f>
        <v>2569320</v>
      </c>
      <c r="AB276" s="45" t="n">
        <f aca="false">F276+H276+N276+R276+T276</f>
        <v>8564400</v>
      </c>
      <c r="AC276" s="45" t="n">
        <f aca="false">F276+H276+K276+N276</f>
        <v>9506484</v>
      </c>
      <c r="AD276" s="38" t="n">
        <f aca="false">ROUND(AC276*8%,0)</f>
        <v>760519</v>
      </c>
      <c r="AE276" s="46" t="n">
        <f aca="false">ROUND(AC276*1%,0)</f>
        <v>95065</v>
      </c>
      <c r="AF276" s="46" t="n">
        <f aca="false">+ROUND(AC276*1.5%,0)</f>
        <v>142597</v>
      </c>
      <c r="AG276" s="46" t="n">
        <f aca="false">ROUND(AC276*1%,0)</f>
        <v>95065</v>
      </c>
      <c r="AH276" s="46"/>
      <c r="AI276" s="46" t="n">
        <f aca="false">AE276-AG276</f>
        <v>0</v>
      </c>
      <c r="AJ276" s="46"/>
      <c r="AK276" s="46" t="n">
        <f aca="false">AD276+AE276+AF276+AG276+AH276+AI276+AJ276</f>
        <v>1093246</v>
      </c>
      <c r="AL276" s="38" t="n">
        <f aca="false">AE276*17</f>
        <v>1616105</v>
      </c>
      <c r="AM276" s="38" t="n">
        <f aca="false">AE276</f>
        <v>95065</v>
      </c>
      <c r="AN276" s="38" t="n">
        <f aca="false">AF276*2</f>
        <v>285194</v>
      </c>
      <c r="AO276" s="38" t="n">
        <f aca="false">AG276*2</f>
        <v>190130</v>
      </c>
      <c r="AP276" s="38" t="n">
        <f aca="false">AE276/2</f>
        <v>47532.5</v>
      </c>
      <c r="AQ276" s="46"/>
      <c r="AR276" s="46"/>
      <c r="AS276" s="38" t="n">
        <f aca="false">AL276+AM276+AN276+AO276+AP276</f>
        <v>2234026.5</v>
      </c>
      <c r="AT276" s="45" t="n">
        <f aca="false">F276+H276+K276+N276+R276+T276+V276+X276+AA276</f>
        <v>13245804</v>
      </c>
      <c r="AU276" s="45" t="n">
        <f aca="false">+AT276-AK276</f>
        <v>12152558</v>
      </c>
      <c r="AV276" s="48" t="n">
        <v>4110163485</v>
      </c>
      <c r="AX276" s="1" t="n">
        <v>4</v>
      </c>
      <c r="AY276" s="40" t="n">
        <v>7019813</v>
      </c>
      <c r="AZ276" s="41" t="n">
        <v>43911</v>
      </c>
      <c r="BA276" s="41"/>
    </row>
    <row r="277" customFormat="false" ht="34.5" hidden="false" customHeight="true" outlineLevel="0" collapsed="false">
      <c r="B277" s="42" t="n">
        <f aca="false">B276+1</f>
        <v>267</v>
      </c>
      <c r="C277" s="43" t="s">
        <v>611</v>
      </c>
      <c r="D277" s="52" t="s">
        <v>516</v>
      </c>
      <c r="E277" s="44" t="n">
        <v>4.98</v>
      </c>
      <c r="F277" s="45" t="n">
        <f aca="false">E277*2340000</f>
        <v>11653200</v>
      </c>
      <c r="G277" s="44" t="n">
        <v>0.25</v>
      </c>
      <c r="H277" s="45" t="n">
        <f aca="false">G277*2340000</f>
        <v>585000</v>
      </c>
      <c r="I277" s="44" t="n">
        <v>28</v>
      </c>
      <c r="J277" s="44" t="n">
        <f aca="false">ROUND((E277+G277+M277)*I277/100,4)</f>
        <v>1.4644</v>
      </c>
      <c r="K277" s="45" t="n">
        <f aca="false">J277*2340000</f>
        <v>3426696</v>
      </c>
      <c r="L277" s="44"/>
      <c r="M277" s="44" t="n">
        <f aca="false">+E277*L277/100</f>
        <v>0</v>
      </c>
      <c r="N277" s="45" t="n">
        <f aca="false">M277*2340000</f>
        <v>0</v>
      </c>
      <c r="O277" s="45"/>
      <c r="P277" s="44"/>
      <c r="Q277" s="44"/>
      <c r="R277" s="45"/>
      <c r="S277" s="44"/>
      <c r="T277" s="45" t="n">
        <f aca="false">S277*2340000</f>
        <v>0</v>
      </c>
      <c r="U277" s="44"/>
      <c r="V277" s="45" t="n">
        <f aca="false">U277*2340000</f>
        <v>0</v>
      </c>
      <c r="W277" s="44" t="n">
        <v>0.5</v>
      </c>
      <c r="X277" s="45" t="n">
        <f aca="false">W277*2340000</f>
        <v>1170000</v>
      </c>
      <c r="Y277" s="44" t="n">
        <v>30</v>
      </c>
      <c r="Z277" s="44" t="n">
        <f aca="false">ROUND((E277+G277+M277)*Y277/100,5)</f>
        <v>1.569</v>
      </c>
      <c r="AA277" s="45" t="n">
        <f aca="false">Z277*2340000</f>
        <v>3671460</v>
      </c>
      <c r="AB277" s="45" t="n">
        <f aca="false">F277+H277+N277+R277+T277</f>
        <v>12238200</v>
      </c>
      <c r="AC277" s="45" t="n">
        <f aca="false">F277+H277+K277+N277</f>
        <v>15664896</v>
      </c>
      <c r="AD277" s="38" t="n">
        <f aca="false">ROUND(AC277*8%,0)</f>
        <v>1253192</v>
      </c>
      <c r="AE277" s="46" t="n">
        <f aca="false">ROUND(AC277*1%,0)</f>
        <v>156649</v>
      </c>
      <c r="AF277" s="46" t="n">
        <f aca="false">+ROUND(AC277*1.5%,0)</f>
        <v>234973</v>
      </c>
      <c r="AG277" s="46" t="n">
        <f aca="false">ROUND(AC277*1%,0)</f>
        <v>156649</v>
      </c>
      <c r="AH277" s="46"/>
      <c r="AI277" s="46" t="n">
        <f aca="false">AE277-AG277</f>
        <v>0</v>
      </c>
      <c r="AJ277" s="46"/>
      <c r="AK277" s="46" t="n">
        <f aca="false">AD277+AE277+AF277+AG277+AH277+AI277+AJ277</f>
        <v>1801463</v>
      </c>
      <c r="AL277" s="38" t="n">
        <f aca="false">AE277*17</f>
        <v>2663033</v>
      </c>
      <c r="AM277" s="38" t="n">
        <f aca="false">AE277</f>
        <v>156649</v>
      </c>
      <c r="AN277" s="38" t="n">
        <f aca="false">AF277*2</f>
        <v>469946</v>
      </c>
      <c r="AO277" s="38" t="n">
        <f aca="false">AG277*2</f>
        <v>313298</v>
      </c>
      <c r="AP277" s="38" t="n">
        <f aca="false">AE277/2</f>
        <v>78324.5</v>
      </c>
      <c r="AQ277" s="46"/>
      <c r="AR277" s="46"/>
      <c r="AS277" s="38" t="n">
        <f aca="false">AL277+AM277+AN277+AO277+AP277</f>
        <v>3681250.5</v>
      </c>
      <c r="AT277" s="45" t="n">
        <f aca="false">F277+H277+K277+N277+R277+T277+V277+X277+AA277</f>
        <v>20506356</v>
      </c>
      <c r="AU277" s="45" t="n">
        <f aca="false">+AT277-AK277</f>
        <v>18704893</v>
      </c>
      <c r="AV277" s="48" t="n">
        <v>4110061330</v>
      </c>
      <c r="AW277" s="1" t="s">
        <v>376</v>
      </c>
      <c r="AX277" s="1" t="n">
        <v>4</v>
      </c>
      <c r="AY277" s="40" t="n">
        <v>11772450</v>
      </c>
      <c r="AZ277" s="41" t="n">
        <v>68966</v>
      </c>
      <c r="BA277" s="41"/>
    </row>
    <row r="278" customFormat="false" ht="34.5" hidden="false" customHeight="true" outlineLevel="0" collapsed="false">
      <c r="B278" s="42" t="n">
        <f aca="false">B277+1</f>
        <v>268</v>
      </c>
      <c r="C278" s="43" t="s">
        <v>612</v>
      </c>
      <c r="D278" s="52" t="s">
        <v>516</v>
      </c>
      <c r="E278" s="44"/>
      <c r="F278" s="45" t="n">
        <f aca="false">E278*2340000</f>
        <v>0</v>
      </c>
      <c r="G278" s="44"/>
      <c r="H278" s="45"/>
      <c r="I278" s="44"/>
      <c r="J278" s="44" t="n">
        <f aca="false">ROUND((E278+G278+M278)*I278/100,4)</f>
        <v>0</v>
      </c>
      <c r="K278" s="45" t="n">
        <f aca="false">J278*2340000</f>
        <v>0</v>
      </c>
      <c r="L278" s="44"/>
      <c r="M278" s="44"/>
      <c r="N278" s="45"/>
      <c r="O278" s="45"/>
      <c r="P278" s="44"/>
      <c r="Q278" s="44"/>
      <c r="R278" s="45"/>
      <c r="S278" s="44"/>
      <c r="T278" s="45"/>
      <c r="U278" s="44"/>
      <c r="V278" s="45"/>
      <c r="W278" s="44"/>
      <c r="X278" s="45"/>
      <c r="Y278" s="44"/>
      <c r="Z278" s="44"/>
      <c r="AA278" s="45"/>
      <c r="AB278" s="45" t="n">
        <f aca="false">F278+H278+N278+R278+T278</f>
        <v>0</v>
      </c>
      <c r="AC278" s="45" t="n">
        <f aca="false">F278+H278+K278+N278</f>
        <v>0</v>
      </c>
      <c r="AD278" s="38" t="n">
        <f aca="false">ROUND(AC278*8%,0)</f>
        <v>0</v>
      </c>
      <c r="AE278" s="46" t="n">
        <f aca="false">ROUND(AC278*1%,0)</f>
        <v>0</v>
      </c>
      <c r="AF278" s="46" t="n">
        <f aca="false">+ROUND(AC278*1.5%,0)</f>
        <v>0</v>
      </c>
      <c r="AG278" s="46" t="n">
        <f aca="false">ROUND(AC278*1%,0)</f>
        <v>0</v>
      </c>
      <c r="AH278" s="46"/>
      <c r="AI278" s="46" t="n">
        <f aca="false">AE278-AG278</f>
        <v>0</v>
      </c>
      <c r="AJ278" s="46"/>
      <c r="AK278" s="46" t="n">
        <f aca="false">AD278+AE278+AF278+AG278+AH278+AI278+AJ278</f>
        <v>0</v>
      </c>
      <c r="AL278" s="38" t="n">
        <f aca="false">AE278*17</f>
        <v>0</v>
      </c>
      <c r="AM278" s="38" t="n">
        <f aca="false">AE278</f>
        <v>0</v>
      </c>
      <c r="AN278" s="38" t="n">
        <f aca="false">AF278*2</f>
        <v>0</v>
      </c>
      <c r="AO278" s="38" t="n">
        <f aca="false">AG278*2</f>
        <v>0</v>
      </c>
      <c r="AP278" s="38" t="n">
        <f aca="false">AE278/2</f>
        <v>0</v>
      </c>
      <c r="AQ278" s="46"/>
      <c r="AR278" s="46"/>
      <c r="AS278" s="38" t="n">
        <f aca="false">AL278+AM278+AN278+AO278+AP278</f>
        <v>0</v>
      </c>
      <c r="AT278" s="45" t="n">
        <f aca="false">F278+H278+K278+N278+R278+T278+V278+X278+AA278</f>
        <v>0</v>
      </c>
      <c r="AU278" s="45" t="n">
        <f aca="false">+AT278-AK278</f>
        <v>0</v>
      </c>
      <c r="AV278" s="48" t="n">
        <v>4120061647</v>
      </c>
      <c r="AY278" s="40" t="n">
        <v>4398629</v>
      </c>
      <c r="AZ278" s="41" t="n">
        <v>323330</v>
      </c>
      <c r="BA278" s="41"/>
    </row>
    <row r="279" customFormat="false" ht="34.5" hidden="false" customHeight="true" outlineLevel="0" collapsed="false">
      <c r="B279" s="42" t="n">
        <f aca="false">B278+1</f>
        <v>269</v>
      </c>
      <c r="C279" s="43" t="s">
        <v>613</v>
      </c>
      <c r="D279" s="52" t="s">
        <v>516</v>
      </c>
      <c r="E279" s="44" t="n">
        <v>2.46</v>
      </c>
      <c r="F279" s="45" t="n">
        <f aca="false">E279*2340000</f>
        <v>5756400</v>
      </c>
      <c r="G279" s="44" t="n">
        <v>0.25</v>
      </c>
      <c r="H279" s="45" t="n">
        <f aca="false">G279*2340000</f>
        <v>585000</v>
      </c>
      <c r="I279" s="44"/>
      <c r="J279" s="44" t="n">
        <f aca="false">ROUND((E279+G279+M279)*I279/100,4)</f>
        <v>0</v>
      </c>
      <c r="K279" s="45" t="n">
        <f aca="false">J279*2340000</f>
        <v>0</v>
      </c>
      <c r="L279" s="44"/>
      <c r="M279" s="44" t="n">
        <f aca="false">+E279*L279/100</f>
        <v>0</v>
      </c>
      <c r="N279" s="45" t="n">
        <f aca="false">M279*2340000</f>
        <v>0</v>
      </c>
      <c r="O279" s="45"/>
      <c r="P279" s="44"/>
      <c r="Q279" s="44"/>
      <c r="R279" s="45"/>
      <c r="S279" s="44"/>
      <c r="T279" s="45" t="n">
        <f aca="false">S279*2340000</f>
        <v>0</v>
      </c>
      <c r="U279" s="44"/>
      <c r="V279" s="45" t="n">
        <f aca="false">U279*2340000</f>
        <v>0</v>
      </c>
      <c r="W279" s="44" t="n">
        <v>0.5</v>
      </c>
      <c r="X279" s="45" t="n">
        <f aca="false">W279*2340000</f>
        <v>1170000</v>
      </c>
      <c r="Y279" s="44" t="n">
        <v>20</v>
      </c>
      <c r="Z279" s="44" t="n">
        <f aca="false">ROUND((E279+G279+M279)*Y279/100,5)</f>
        <v>0.542</v>
      </c>
      <c r="AA279" s="45" t="n">
        <f aca="false">Z279*2340000</f>
        <v>1268280</v>
      </c>
      <c r="AB279" s="45" t="n">
        <f aca="false">F279+H279+N279+R279+T279</f>
        <v>6341400</v>
      </c>
      <c r="AC279" s="45" t="n">
        <f aca="false">F279+H279+K279+N279</f>
        <v>6341400</v>
      </c>
      <c r="AD279" s="38" t="n">
        <f aca="false">ROUND(AC279*8%,0)</f>
        <v>507312</v>
      </c>
      <c r="AE279" s="46" t="n">
        <f aca="false">ROUND(AC279*1%,0)</f>
        <v>63414</v>
      </c>
      <c r="AF279" s="46" t="n">
        <f aca="false">+ROUND(AC279*1.5%,0)</f>
        <v>95121</v>
      </c>
      <c r="AG279" s="46" t="n">
        <f aca="false">ROUND(AC279*1%,0)</f>
        <v>63414</v>
      </c>
      <c r="AH279" s="46"/>
      <c r="AI279" s="46" t="n">
        <f aca="false">AE279-AG279</f>
        <v>0</v>
      </c>
      <c r="AJ279" s="46"/>
      <c r="AK279" s="46" t="n">
        <f aca="false">AD279+AE279+AF279+AG279+AH279+AI279+AJ279</f>
        <v>729261</v>
      </c>
      <c r="AL279" s="38" t="n">
        <f aca="false">AE279*17</f>
        <v>1078038</v>
      </c>
      <c r="AM279" s="38" t="n">
        <f aca="false">AE279</f>
        <v>63414</v>
      </c>
      <c r="AN279" s="38" t="n">
        <f aca="false">AF279*2</f>
        <v>190242</v>
      </c>
      <c r="AO279" s="38" t="n">
        <f aca="false">AG279*2</f>
        <v>126828</v>
      </c>
      <c r="AP279" s="38" t="n">
        <f aca="false">AE279/2</f>
        <v>31707</v>
      </c>
      <c r="AQ279" s="46"/>
      <c r="AR279" s="46"/>
      <c r="AS279" s="38" t="n">
        <f aca="false">AL279+AM279+AN279+AO279+AP279</f>
        <v>1490229</v>
      </c>
      <c r="AT279" s="45" t="n">
        <f aca="false">F279+H279+K279+N279+R279+T279+V279+X279+AA279</f>
        <v>8779680</v>
      </c>
      <c r="AU279" s="45" t="n">
        <f aca="false">+AT279-AK279</f>
        <v>8050419</v>
      </c>
      <c r="AV279" s="48" t="n">
        <v>4110141816</v>
      </c>
      <c r="AW279" s="1" t="s">
        <v>376</v>
      </c>
      <c r="AX279" s="1" t="n">
        <v>4</v>
      </c>
      <c r="AY279" s="40" t="n">
        <v>4802791</v>
      </c>
      <c r="AZ279" s="41" t="n">
        <v>323330</v>
      </c>
      <c r="BA279" s="41"/>
    </row>
    <row r="280" customFormat="false" ht="34.5" hidden="false" customHeight="true" outlineLevel="0" collapsed="false">
      <c r="B280" s="42" t="n">
        <f aca="false">B279+1</f>
        <v>270</v>
      </c>
      <c r="C280" s="43" t="s">
        <v>614</v>
      </c>
      <c r="D280" s="52" t="s">
        <v>516</v>
      </c>
      <c r="E280" s="44" t="n">
        <v>2.46</v>
      </c>
      <c r="F280" s="45" t="n">
        <f aca="false">E280*2340000</f>
        <v>5756400</v>
      </c>
      <c r="G280" s="44"/>
      <c r="H280" s="45" t="n">
        <f aca="false">G280*2340000</f>
        <v>0</v>
      </c>
      <c r="I280" s="44"/>
      <c r="J280" s="44" t="n">
        <f aca="false">ROUND((E280+G280+M280)*I280/100,4)</f>
        <v>0</v>
      </c>
      <c r="K280" s="45" t="n">
        <f aca="false">J280*2340000</f>
        <v>0</v>
      </c>
      <c r="L280" s="44"/>
      <c r="M280" s="44" t="n">
        <f aca="false">+E280*L280/100</f>
        <v>0</v>
      </c>
      <c r="N280" s="45" t="n">
        <f aca="false">M280*2340000</f>
        <v>0</v>
      </c>
      <c r="O280" s="45"/>
      <c r="P280" s="44"/>
      <c r="Q280" s="44"/>
      <c r="R280" s="45"/>
      <c r="S280" s="44"/>
      <c r="T280" s="45" t="n">
        <f aca="false">S280*2340000</f>
        <v>0</v>
      </c>
      <c r="U280" s="44"/>
      <c r="V280" s="45" t="n">
        <f aca="false">U280*2340000</f>
        <v>0</v>
      </c>
      <c r="W280" s="44" t="n">
        <v>0.5</v>
      </c>
      <c r="X280" s="45" t="n">
        <f aca="false">W280*2340000</f>
        <v>1170000</v>
      </c>
      <c r="Y280" s="44" t="n">
        <v>20</v>
      </c>
      <c r="Z280" s="44" t="n">
        <f aca="false">ROUND((E280+G280+M280)*Y280/100,5)</f>
        <v>0.492</v>
      </c>
      <c r="AA280" s="45" t="n">
        <f aca="false">Z280*2340000</f>
        <v>1151280</v>
      </c>
      <c r="AB280" s="45" t="n">
        <f aca="false">F280+H280+N280+R280+T280</f>
        <v>5756400</v>
      </c>
      <c r="AC280" s="45" t="n">
        <f aca="false">F280+H280+K280+N280</f>
        <v>5756400</v>
      </c>
      <c r="AD280" s="38" t="n">
        <f aca="false">ROUND(AC280*8%,0)</f>
        <v>460512</v>
      </c>
      <c r="AE280" s="46" t="n">
        <f aca="false">ROUND(AC280*1%,0)</f>
        <v>57564</v>
      </c>
      <c r="AF280" s="46" t="n">
        <f aca="false">+ROUND(AC280*1.5%,0)</f>
        <v>86346</v>
      </c>
      <c r="AG280" s="46" t="n">
        <f aca="false">ROUND(AC280*1%,0)</f>
        <v>57564</v>
      </c>
      <c r="AH280" s="46"/>
      <c r="AI280" s="46" t="n">
        <f aca="false">AE280-AG280</f>
        <v>0</v>
      </c>
      <c r="AJ280" s="46"/>
      <c r="AK280" s="46" t="n">
        <f aca="false">AD280+AE280+AF280+AG280+AH280+AI280+AJ280</f>
        <v>661986</v>
      </c>
      <c r="AL280" s="38" t="n">
        <f aca="false">AE280*17</f>
        <v>978588</v>
      </c>
      <c r="AM280" s="38" t="n">
        <f aca="false">AE280</f>
        <v>57564</v>
      </c>
      <c r="AN280" s="38" t="n">
        <f aca="false">AF280*2</f>
        <v>172692</v>
      </c>
      <c r="AO280" s="38" t="n">
        <f aca="false">AG280*2</f>
        <v>115128</v>
      </c>
      <c r="AP280" s="38" t="n">
        <f aca="false">AE280/2</f>
        <v>28782</v>
      </c>
      <c r="AQ280" s="46"/>
      <c r="AR280" s="46"/>
      <c r="AS280" s="38" t="n">
        <f aca="false">AL280+AM280+AN280+AO280+AP280</f>
        <v>1352754</v>
      </c>
      <c r="AT280" s="45" t="n">
        <f aca="false">F280+H280+K280+N280+R280+T280+V280+X280+AA280</f>
        <v>8077680</v>
      </c>
      <c r="AU280" s="45" t="n">
        <f aca="false">+AT280-AK280</f>
        <v>7415694</v>
      </c>
      <c r="AV280" s="48" t="n">
        <v>4110375387</v>
      </c>
      <c r="AW280" s="1" t="s">
        <v>615</v>
      </c>
      <c r="AY280" s="40" t="n">
        <v>4398629</v>
      </c>
      <c r="AZ280" s="41" t="n">
        <v>0</v>
      </c>
      <c r="BA280" s="41"/>
    </row>
    <row r="281" customFormat="false" ht="34.5" hidden="false" customHeight="true" outlineLevel="0" collapsed="false">
      <c r="B281" s="42" t="n">
        <f aca="false">B280+1</f>
        <v>271</v>
      </c>
      <c r="C281" s="43" t="s">
        <v>616</v>
      </c>
      <c r="D281" s="52" t="s">
        <v>516</v>
      </c>
      <c r="E281" s="44" t="n">
        <v>2.26</v>
      </c>
      <c r="F281" s="45" t="n">
        <f aca="false">E281*2340000</f>
        <v>5288400</v>
      </c>
      <c r="G281" s="44"/>
      <c r="H281" s="45" t="n">
        <f aca="false">G281*2340000</f>
        <v>0</v>
      </c>
      <c r="I281" s="44"/>
      <c r="J281" s="44" t="n">
        <f aca="false">ROUND((E281+G281+M281)*I281/100,4)</f>
        <v>0</v>
      </c>
      <c r="K281" s="45" t="n">
        <f aca="false">J281*2340000</f>
        <v>0</v>
      </c>
      <c r="L281" s="44"/>
      <c r="M281" s="44" t="n">
        <f aca="false">+E281*L281/100</f>
        <v>0</v>
      </c>
      <c r="N281" s="45" t="n">
        <f aca="false">M281*2340000</f>
        <v>0</v>
      </c>
      <c r="O281" s="45"/>
      <c r="P281" s="44"/>
      <c r="Q281" s="44"/>
      <c r="R281" s="45"/>
      <c r="S281" s="44"/>
      <c r="T281" s="45" t="n">
        <f aca="false">S281*2340000</f>
        <v>0</v>
      </c>
      <c r="U281" s="44"/>
      <c r="V281" s="45" t="n">
        <f aca="false">U281*2340000</f>
        <v>0</v>
      </c>
      <c r="W281" s="44" t="n">
        <v>0.5</v>
      </c>
      <c r="X281" s="45" t="n">
        <f aca="false">W281*2340000</f>
        <v>1170000</v>
      </c>
      <c r="Y281" s="44" t="n">
        <v>20</v>
      </c>
      <c r="Z281" s="44" t="n">
        <f aca="false">ROUND((E281+G281+M281)*Y281/100,5)</f>
        <v>0.452</v>
      </c>
      <c r="AA281" s="45" t="n">
        <f aca="false">Z281*2340000</f>
        <v>1057680</v>
      </c>
      <c r="AB281" s="45" t="n">
        <f aca="false">F281+H281+N281+R281+T281</f>
        <v>5288400</v>
      </c>
      <c r="AC281" s="45" t="n">
        <f aca="false">F281+H281+K281+N281</f>
        <v>5288400</v>
      </c>
      <c r="AD281" s="38" t="n">
        <f aca="false">ROUND(AC281*8%,0)</f>
        <v>423072</v>
      </c>
      <c r="AE281" s="46" t="n">
        <f aca="false">ROUND(AC281*1%,0)</f>
        <v>52884</v>
      </c>
      <c r="AF281" s="46" t="n">
        <f aca="false">+ROUND(AC281*1.5%,0)</f>
        <v>79326</v>
      </c>
      <c r="AG281" s="46" t="n">
        <f aca="false">ROUND(AC281*1%,0)</f>
        <v>52884</v>
      </c>
      <c r="AH281" s="46"/>
      <c r="AI281" s="46" t="n">
        <f aca="false">AE281-AG281</f>
        <v>0</v>
      </c>
      <c r="AJ281" s="46"/>
      <c r="AK281" s="46" t="n">
        <f aca="false">AD281+AE281+AF281+AG281+AH281+AI281+AJ281</f>
        <v>608166</v>
      </c>
      <c r="AL281" s="38" t="n">
        <f aca="false">AE281*17</f>
        <v>899028</v>
      </c>
      <c r="AM281" s="38" t="n">
        <f aca="false">AE281</f>
        <v>52884</v>
      </c>
      <c r="AN281" s="38" t="n">
        <f aca="false">AF281*2</f>
        <v>158652</v>
      </c>
      <c r="AO281" s="38" t="n">
        <f aca="false">AG281*2</f>
        <v>105768</v>
      </c>
      <c r="AP281" s="38" t="n">
        <f aca="false">AE281/2</f>
        <v>26442</v>
      </c>
      <c r="AQ281" s="46"/>
      <c r="AR281" s="46"/>
      <c r="AS281" s="38" t="n">
        <f aca="false">AL281+AM281+AN281+AO281+AP281</f>
        <v>1242774</v>
      </c>
      <c r="AT281" s="45" t="n">
        <f aca="false">F281+H281+K281+N281+R281+T281+V281+X281+AA281</f>
        <v>7516080</v>
      </c>
      <c r="AU281" s="45" t="n">
        <f aca="false">+AT281-AK281</f>
        <v>6907914</v>
      </c>
      <c r="AV281" s="48" t="s">
        <v>617</v>
      </c>
      <c r="AY281" s="40"/>
      <c r="AZ281" s="41"/>
      <c r="BA281" s="41"/>
    </row>
    <row r="282" customFormat="false" ht="34.5" hidden="false" customHeight="true" outlineLevel="0" collapsed="false">
      <c r="B282" s="42" t="n">
        <f aca="false">B281+1</f>
        <v>272</v>
      </c>
      <c r="C282" s="43" t="s">
        <v>618</v>
      </c>
      <c r="D282" s="52" t="s">
        <v>516</v>
      </c>
      <c r="E282" s="44" t="n">
        <v>4.98</v>
      </c>
      <c r="F282" s="45" t="n">
        <f aca="false">E282*2340000</f>
        <v>11653200</v>
      </c>
      <c r="G282" s="44"/>
      <c r="H282" s="45" t="n">
        <f aca="false">G282*2340000</f>
        <v>0</v>
      </c>
      <c r="I282" s="44" t="n">
        <v>18</v>
      </c>
      <c r="J282" s="44" t="n">
        <f aca="false">ROUND((E282+G282+M282)*I282/100,4)</f>
        <v>0.8964</v>
      </c>
      <c r="K282" s="45" t="n">
        <f aca="false">J282*2340000</f>
        <v>2097576</v>
      </c>
      <c r="L282" s="44"/>
      <c r="M282" s="44" t="n">
        <f aca="false">+E282*L282/100</f>
        <v>0</v>
      </c>
      <c r="N282" s="45" t="n">
        <f aca="false">M282*2340000</f>
        <v>0</v>
      </c>
      <c r="O282" s="45"/>
      <c r="P282" s="44"/>
      <c r="Q282" s="44"/>
      <c r="R282" s="45"/>
      <c r="S282" s="44"/>
      <c r="T282" s="45" t="n">
        <f aca="false">S282*2340000</f>
        <v>0</v>
      </c>
      <c r="U282" s="44"/>
      <c r="V282" s="45" t="n">
        <f aca="false">U282*2340000</f>
        <v>0</v>
      </c>
      <c r="W282" s="44" t="n">
        <v>0.5</v>
      </c>
      <c r="X282" s="45" t="n">
        <f aca="false">W282*2340000</f>
        <v>1170000</v>
      </c>
      <c r="Y282" s="44" t="n">
        <v>40</v>
      </c>
      <c r="Z282" s="44" t="n">
        <f aca="false">ROUND((E282+G282+M282)*Y282/100,5)</f>
        <v>1.992</v>
      </c>
      <c r="AA282" s="45" t="n">
        <f aca="false">Z282*2340000</f>
        <v>4661280</v>
      </c>
      <c r="AB282" s="45" t="n">
        <f aca="false">F282+H282+N282+R282+T282</f>
        <v>11653200</v>
      </c>
      <c r="AC282" s="45" t="n">
        <f aca="false">F282+H282+K282+N282</f>
        <v>13750776</v>
      </c>
      <c r="AD282" s="38" t="n">
        <f aca="false">ROUND(AC282*8%,0)</f>
        <v>1100062</v>
      </c>
      <c r="AE282" s="46" t="n">
        <f aca="false">ROUND(AC282*1%,0)</f>
        <v>137508</v>
      </c>
      <c r="AF282" s="46" t="n">
        <f aca="false">+ROUND(AC282*1.5%,0)</f>
        <v>206262</v>
      </c>
      <c r="AG282" s="46" t="n">
        <f aca="false">ROUND(AC282*1%,0)</f>
        <v>137508</v>
      </c>
      <c r="AH282" s="46"/>
      <c r="AI282" s="46" t="n">
        <f aca="false">AE282-AG282</f>
        <v>0</v>
      </c>
      <c r="AJ282" s="46"/>
      <c r="AK282" s="46" t="n">
        <f aca="false">AD282+AE282+AF282+AG282+AH282+AI282+AJ282</f>
        <v>1581340</v>
      </c>
      <c r="AL282" s="38" t="n">
        <f aca="false">AE282*17</f>
        <v>2337636</v>
      </c>
      <c r="AM282" s="38" t="n">
        <f aca="false">AE282</f>
        <v>137508</v>
      </c>
      <c r="AN282" s="38" t="n">
        <f aca="false">AF282*2</f>
        <v>412524</v>
      </c>
      <c r="AO282" s="38" t="n">
        <f aca="false">AG282*2</f>
        <v>275016</v>
      </c>
      <c r="AP282" s="38" t="n">
        <f aca="false">AE282/2</f>
        <v>68754</v>
      </c>
      <c r="AQ282" s="46"/>
      <c r="AR282" s="46"/>
      <c r="AS282" s="38" t="n">
        <f aca="false">AL282+AM282+AN282+AO282+AP282</f>
        <v>3231438</v>
      </c>
      <c r="AT282" s="45" t="n">
        <f aca="false">F282+H282+K282+N282+R282+T282+V282+X282+AA282</f>
        <v>19582056</v>
      </c>
      <c r="AU282" s="45" t="n">
        <f aca="false">+AT282-AK282</f>
        <v>18000716</v>
      </c>
      <c r="AV282" s="48" t="n">
        <v>4110220210</v>
      </c>
      <c r="AX282" s="1" t="n">
        <v>4</v>
      </c>
      <c r="AY282" s="40" t="n">
        <v>10629197</v>
      </c>
      <c r="AZ282" s="41" t="n">
        <v>767129</v>
      </c>
      <c r="BA282" s="41"/>
    </row>
    <row r="283" customFormat="false" ht="34.5" hidden="false" customHeight="true" outlineLevel="0" collapsed="false">
      <c r="B283" s="42" t="n">
        <f aca="false">B282+1</f>
        <v>273</v>
      </c>
      <c r="C283" s="43" t="s">
        <v>619</v>
      </c>
      <c r="D283" s="52" t="s">
        <v>516</v>
      </c>
      <c r="E283" s="44" t="n">
        <v>3.66</v>
      </c>
      <c r="F283" s="45" t="n">
        <f aca="false">E283*2340000</f>
        <v>8564400</v>
      </c>
      <c r="G283" s="44"/>
      <c r="H283" s="45" t="n">
        <f aca="false">G283*2340000</f>
        <v>0</v>
      </c>
      <c r="I283" s="44" t="n">
        <v>12</v>
      </c>
      <c r="J283" s="44" t="n">
        <f aca="false">ROUND((E283+G283+M283)*I283/100,4)</f>
        <v>0.4392</v>
      </c>
      <c r="K283" s="45" t="n">
        <f aca="false">J283*2340000</f>
        <v>1027728</v>
      </c>
      <c r="L283" s="44"/>
      <c r="M283" s="44" t="n">
        <f aca="false">+E283*L283/100</f>
        <v>0</v>
      </c>
      <c r="N283" s="45" t="n">
        <f aca="false">M283*2340000</f>
        <v>0</v>
      </c>
      <c r="O283" s="45"/>
      <c r="P283" s="44"/>
      <c r="Q283" s="44"/>
      <c r="R283" s="45"/>
      <c r="S283" s="44"/>
      <c r="T283" s="45" t="n">
        <f aca="false">S283*2340000</f>
        <v>0</v>
      </c>
      <c r="U283" s="44"/>
      <c r="V283" s="45" t="n">
        <f aca="false">U283*2340000</f>
        <v>0</v>
      </c>
      <c r="W283" s="44" t="n">
        <v>0.5</v>
      </c>
      <c r="X283" s="45" t="n">
        <f aca="false">W283*2340000</f>
        <v>1170000</v>
      </c>
      <c r="Y283" s="44" t="n">
        <v>40</v>
      </c>
      <c r="Z283" s="44" t="n">
        <f aca="false">ROUND((E283+G283+M283)*Y283/100,5)</f>
        <v>1.464</v>
      </c>
      <c r="AA283" s="45" t="n">
        <f aca="false">Z283*2340000</f>
        <v>3425760</v>
      </c>
      <c r="AB283" s="45" t="n">
        <f aca="false">F283+H283+N283+R283+T283</f>
        <v>8564400</v>
      </c>
      <c r="AC283" s="45" t="n">
        <f aca="false">F283+H283+K283+N283</f>
        <v>9592128</v>
      </c>
      <c r="AD283" s="38" t="n">
        <f aca="false">ROUND(AC283*8%,0)</f>
        <v>767370</v>
      </c>
      <c r="AE283" s="46" t="n">
        <f aca="false">ROUND(AC283*1%,0)</f>
        <v>95921</v>
      </c>
      <c r="AF283" s="46" t="n">
        <f aca="false">+ROUND(AC283*1.5%,0)</f>
        <v>143882</v>
      </c>
      <c r="AG283" s="46" t="n">
        <f aca="false">ROUND(AC283*1%,0)</f>
        <v>95921</v>
      </c>
      <c r="AH283" s="46"/>
      <c r="AI283" s="46" t="n">
        <f aca="false">AE283-AG283</f>
        <v>0</v>
      </c>
      <c r="AJ283" s="46"/>
      <c r="AK283" s="46" t="n">
        <f aca="false">AD283+AE283+AF283+AG283+AH283+AI283+AJ283</f>
        <v>1103094</v>
      </c>
      <c r="AL283" s="38" t="n">
        <f aca="false">AE283*17</f>
        <v>1630657</v>
      </c>
      <c r="AM283" s="38" t="n">
        <f aca="false">AE283</f>
        <v>95921</v>
      </c>
      <c r="AN283" s="38" t="n">
        <f aca="false">AF283*2</f>
        <v>287764</v>
      </c>
      <c r="AO283" s="38" t="n">
        <f aca="false">AG283*2</f>
        <v>191842</v>
      </c>
      <c r="AP283" s="38" t="n">
        <f aca="false">AE283/2</f>
        <v>47960.5</v>
      </c>
      <c r="AQ283" s="46"/>
      <c r="AR283" s="46"/>
      <c r="AS283" s="38" t="n">
        <f aca="false">AL283+AM283+AN283+AO283+AP283</f>
        <v>2254144.5</v>
      </c>
      <c r="AT283" s="45" t="n">
        <f aca="false">F283+H283+K283+N283+R283+T283+V283+X283+AA283</f>
        <v>14187888</v>
      </c>
      <c r="AU283" s="45" t="n">
        <f aca="false">+AT283-AK283</f>
        <v>13084794</v>
      </c>
      <c r="AV283" s="48" t="n">
        <v>4110148738</v>
      </c>
      <c r="AW283" s="1" t="n">
        <v>3.66</v>
      </c>
      <c r="AX283" s="1" t="s">
        <v>620</v>
      </c>
      <c r="AY283" s="40" t="n">
        <v>7559894</v>
      </c>
      <c r="AZ283" s="41" t="n">
        <v>723613</v>
      </c>
      <c r="BA283" s="41"/>
    </row>
    <row r="284" customFormat="false" ht="34.5" hidden="false" customHeight="true" outlineLevel="0" collapsed="false">
      <c r="B284" s="42" t="n">
        <f aca="false">B283+1</f>
        <v>274</v>
      </c>
      <c r="C284" s="43" t="s">
        <v>621</v>
      </c>
      <c r="D284" s="52" t="s">
        <v>516</v>
      </c>
      <c r="E284" s="44" t="n">
        <v>3.33</v>
      </c>
      <c r="F284" s="45" t="n">
        <f aca="false">E284*2340000</f>
        <v>7792200</v>
      </c>
      <c r="G284" s="44"/>
      <c r="H284" s="45" t="n">
        <f aca="false">G284*2340000</f>
        <v>0</v>
      </c>
      <c r="I284" s="44" t="n">
        <v>10</v>
      </c>
      <c r="J284" s="44" t="n">
        <f aca="false">ROUND((E284+G284+M284)*I284/100,4)</f>
        <v>0.333</v>
      </c>
      <c r="K284" s="45" t="n">
        <f aca="false">J284*2340000</f>
        <v>779220</v>
      </c>
      <c r="L284" s="44"/>
      <c r="M284" s="44" t="n">
        <f aca="false">+E284*L284/100</f>
        <v>0</v>
      </c>
      <c r="N284" s="45" t="n">
        <f aca="false">M284*2340000</f>
        <v>0</v>
      </c>
      <c r="O284" s="45"/>
      <c r="P284" s="44"/>
      <c r="Q284" s="44"/>
      <c r="R284" s="45"/>
      <c r="S284" s="44"/>
      <c r="T284" s="45" t="n">
        <f aca="false">S284*2340000</f>
        <v>0</v>
      </c>
      <c r="U284" s="44"/>
      <c r="V284" s="45" t="n">
        <f aca="false">U284*2340000</f>
        <v>0</v>
      </c>
      <c r="W284" s="44" t="n">
        <v>0.5</v>
      </c>
      <c r="X284" s="45" t="n">
        <f aca="false">W284*2340000</f>
        <v>1170000</v>
      </c>
      <c r="Y284" s="44" t="n">
        <v>30</v>
      </c>
      <c r="Z284" s="44" t="n">
        <f aca="false">ROUND((E284+G284+M284)*Y284/100,5)</f>
        <v>0.999</v>
      </c>
      <c r="AA284" s="45" t="n">
        <f aca="false">Z284*2340000</f>
        <v>2337660</v>
      </c>
      <c r="AB284" s="45" t="n">
        <f aca="false">F284+H284+N284+R284+T284</f>
        <v>7792200</v>
      </c>
      <c r="AC284" s="45" t="n">
        <f aca="false">F284+H284+K284+N284</f>
        <v>8571420</v>
      </c>
      <c r="AD284" s="38" t="n">
        <f aca="false">ROUND(AC284*8%,0)</f>
        <v>685714</v>
      </c>
      <c r="AE284" s="46" t="n">
        <f aca="false">ROUND(AC284*1%,0)</f>
        <v>85714</v>
      </c>
      <c r="AF284" s="46" t="n">
        <f aca="false">+ROUND(AC284*1.5%,0)</f>
        <v>128571</v>
      </c>
      <c r="AG284" s="46" t="n">
        <f aca="false">ROUND(AC284*1%,0)</f>
        <v>85714</v>
      </c>
      <c r="AH284" s="46"/>
      <c r="AI284" s="46" t="n">
        <f aca="false">AE284-AG284</f>
        <v>0</v>
      </c>
      <c r="AJ284" s="46"/>
      <c r="AK284" s="46" t="n">
        <f aca="false">AD284+AE284+AF284+AG284+AH284+AI284+AJ284</f>
        <v>985713</v>
      </c>
      <c r="AL284" s="38" t="n">
        <f aca="false">AE284*17</f>
        <v>1457138</v>
      </c>
      <c r="AM284" s="38" t="n">
        <f aca="false">AE284</f>
        <v>85714</v>
      </c>
      <c r="AN284" s="38" t="n">
        <f aca="false">AF284*2</f>
        <v>257142</v>
      </c>
      <c r="AO284" s="38" t="n">
        <f aca="false">AG284*2</f>
        <v>171428</v>
      </c>
      <c r="AP284" s="38" t="n">
        <f aca="false">AE284/2</f>
        <v>42857</v>
      </c>
      <c r="AQ284" s="46"/>
      <c r="AR284" s="46"/>
      <c r="AS284" s="38" t="n">
        <f aca="false">AL284+AM284+AN284+AO284+AP284</f>
        <v>2014279</v>
      </c>
      <c r="AT284" s="45" t="n">
        <f aca="false">F284+H284+K284+N284+R284+T284+V284+X284+AA284</f>
        <v>12079080</v>
      </c>
      <c r="AU284" s="45" t="n">
        <f aca="false">+AT284-AK284</f>
        <v>11093367</v>
      </c>
      <c r="AV284" s="48" t="n">
        <v>4110486687</v>
      </c>
      <c r="AY284" s="40" t="n">
        <v>6879925</v>
      </c>
      <c r="AZ284" s="41" t="n">
        <v>139888</v>
      </c>
      <c r="BA284" s="41"/>
    </row>
    <row r="285" customFormat="false" ht="34.5" hidden="false" customHeight="true" outlineLevel="0" collapsed="false">
      <c r="B285" s="42" t="n">
        <f aca="false">B284+1</f>
        <v>275</v>
      </c>
      <c r="C285" s="43" t="s">
        <v>622</v>
      </c>
      <c r="D285" s="52" t="s">
        <v>516</v>
      </c>
      <c r="E285" s="44" t="n">
        <v>3.99</v>
      </c>
      <c r="F285" s="45" t="n">
        <f aca="false">E285*2340000</f>
        <v>9336600</v>
      </c>
      <c r="G285" s="44"/>
      <c r="H285" s="45" t="n">
        <f aca="false">G285*2340000</f>
        <v>0</v>
      </c>
      <c r="I285" s="44" t="n">
        <v>16</v>
      </c>
      <c r="J285" s="44" t="n">
        <f aca="false">ROUND((E285+G285+M285)*I285/100,4)</f>
        <v>0.6384</v>
      </c>
      <c r="K285" s="45" t="n">
        <f aca="false">J285*2340000</f>
        <v>1493856</v>
      </c>
      <c r="L285" s="44"/>
      <c r="M285" s="44" t="n">
        <f aca="false">+E285*L285/100</f>
        <v>0</v>
      </c>
      <c r="N285" s="45" t="n">
        <f aca="false">M285*2340000</f>
        <v>0</v>
      </c>
      <c r="O285" s="45"/>
      <c r="P285" s="44"/>
      <c r="Q285" s="44"/>
      <c r="R285" s="45"/>
      <c r="S285" s="44"/>
      <c r="T285" s="45" t="n">
        <f aca="false">S285*2340000</f>
        <v>0</v>
      </c>
      <c r="U285" s="44"/>
      <c r="V285" s="45" t="n">
        <f aca="false">U285*2340000</f>
        <v>0</v>
      </c>
      <c r="W285" s="44" t="n">
        <v>0.5</v>
      </c>
      <c r="X285" s="45" t="n">
        <f aca="false">W285*2340000</f>
        <v>1170000</v>
      </c>
      <c r="Y285" s="44" t="n">
        <v>30</v>
      </c>
      <c r="Z285" s="44" t="n">
        <f aca="false">ROUND((E285+G285+M285)*Y285/100,5)</f>
        <v>1.197</v>
      </c>
      <c r="AA285" s="45" t="n">
        <f aca="false">Z285*2340000</f>
        <v>2800980</v>
      </c>
      <c r="AB285" s="45" t="n">
        <f aca="false">F285+H285+N285+R285+T285</f>
        <v>9336600</v>
      </c>
      <c r="AC285" s="45" t="n">
        <f aca="false">F285+H285+K285+N285</f>
        <v>10830456</v>
      </c>
      <c r="AD285" s="38" t="n">
        <f aca="false">ROUND(AC285*8%,0)</f>
        <v>866436</v>
      </c>
      <c r="AE285" s="46" t="n">
        <f aca="false">ROUND(AC285*1%,0)</f>
        <v>108305</v>
      </c>
      <c r="AF285" s="46" t="n">
        <f aca="false">+ROUND(AC285*1.5%,0)</f>
        <v>162457</v>
      </c>
      <c r="AG285" s="46" t="n">
        <f aca="false">ROUND(AC285*1%,0)</f>
        <v>108305</v>
      </c>
      <c r="AH285" s="46"/>
      <c r="AI285" s="46" t="n">
        <f aca="false">AE285-AG285</f>
        <v>0</v>
      </c>
      <c r="AJ285" s="46"/>
      <c r="AK285" s="46" t="n">
        <f aca="false">AD285+AE285+AF285+AG285+AH285+AI285+AJ285</f>
        <v>1245503</v>
      </c>
      <c r="AL285" s="38" t="n">
        <f aca="false">AE285*17</f>
        <v>1841185</v>
      </c>
      <c r="AM285" s="38" t="n">
        <f aca="false">AE285</f>
        <v>108305</v>
      </c>
      <c r="AN285" s="38" t="n">
        <f aca="false">AF285*2</f>
        <v>324914</v>
      </c>
      <c r="AO285" s="38" t="n">
        <f aca="false">AG285*2</f>
        <v>216610</v>
      </c>
      <c r="AP285" s="38" t="n">
        <f aca="false">AE285/2</f>
        <v>54152.5</v>
      </c>
      <c r="AQ285" s="46"/>
      <c r="AR285" s="46"/>
      <c r="AS285" s="38" t="n">
        <f aca="false">AL285+AM285+AN285+AO285+AP285</f>
        <v>2545166.5</v>
      </c>
      <c r="AT285" s="45" t="n">
        <f aca="false">F285+H285+K285+N285+R285+T285+V285+X285+AA285</f>
        <v>14801436</v>
      </c>
      <c r="AU285" s="45" t="n">
        <f aca="false">+AT285-AK285</f>
        <v>13555933</v>
      </c>
      <c r="AV285" s="48" t="n">
        <v>4110486784</v>
      </c>
      <c r="AW285" s="1" t="s">
        <v>623</v>
      </c>
      <c r="AY285" s="40" t="n">
        <v>8579155</v>
      </c>
      <c r="AZ285" s="41" t="n">
        <v>52615</v>
      </c>
      <c r="BA285" s="41"/>
    </row>
    <row r="286" customFormat="false" ht="34.5" hidden="false" customHeight="true" outlineLevel="0" collapsed="false">
      <c r="B286" s="42" t="n">
        <f aca="false">B285+1</f>
        <v>276</v>
      </c>
      <c r="C286" s="43" t="s">
        <v>624</v>
      </c>
      <c r="D286" s="52" t="s">
        <v>516</v>
      </c>
      <c r="E286" s="44" t="n">
        <v>3.99</v>
      </c>
      <c r="F286" s="45" t="n">
        <f aca="false">E286*2340000</f>
        <v>9336600</v>
      </c>
      <c r="G286" s="44"/>
      <c r="H286" s="45" t="n">
        <f aca="false">G286*2340000</f>
        <v>0</v>
      </c>
      <c r="I286" s="44" t="n">
        <v>11</v>
      </c>
      <c r="J286" s="44" t="n">
        <f aca="false">ROUND((E286+G286+M286)*I286/100,4)</f>
        <v>0.4389</v>
      </c>
      <c r="K286" s="45" t="n">
        <f aca="false">J286*2340000</f>
        <v>1027026</v>
      </c>
      <c r="L286" s="44"/>
      <c r="M286" s="44" t="n">
        <f aca="false">+E286*L286/100</f>
        <v>0</v>
      </c>
      <c r="N286" s="45" t="n">
        <f aca="false">M286*2340000</f>
        <v>0</v>
      </c>
      <c r="O286" s="45"/>
      <c r="P286" s="44"/>
      <c r="Q286" s="44"/>
      <c r="R286" s="45"/>
      <c r="S286" s="44"/>
      <c r="T286" s="45" t="n">
        <f aca="false">S286*2340000</f>
        <v>0</v>
      </c>
      <c r="U286" s="44"/>
      <c r="V286" s="45" t="n">
        <f aca="false">U286*2340000</f>
        <v>0</v>
      </c>
      <c r="W286" s="44" t="n">
        <v>0.5</v>
      </c>
      <c r="X286" s="45" t="n">
        <f aca="false">W286*2340000</f>
        <v>1170000</v>
      </c>
      <c r="Y286" s="44" t="n">
        <v>30</v>
      </c>
      <c r="Z286" s="44" t="n">
        <f aca="false">ROUND((E286+G286+M286)*Y286/100,5)</f>
        <v>1.197</v>
      </c>
      <c r="AA286" s="45" t="n">
        <f aca="false">Z286*2340000</f>
        <v>2800980</v>
      </c>
      <c r="AB286" s="45" t="n">
        <f aca="false">F286+H286+N286+R286+T286</f>
        <v>9336600</v>
      </c>
      <c r="AC286" s="45" t="n">
        <f aca="false">F286+H286+K286+N286</f>
        <v>10363626</v>
      </c>
      <c r="AD286" s="38" t="n">
        <f aca="false">ROUND(AC286*8%,0)</f>
        <v>829090</v>
      </c>
      <c r="AE286" s="46" t="n">
        <f aca="false">ROUND(AC286*1%,0)</f>
        <v>103636</v>
      </c>
      <c r="AF286" s="46" t="n">
        <f aca="false">+ROUND(AC286*1.5%,0)</f>
        <v>155454</v>
      </c>
      <c r="AG286" s="46" t="n">
        <f aca="false">ROUND(AC286*1%,0)</f>
        <v>103636</v>
      </c>
      <c r="AH286" s="46"/>
      <c r="AI286" s="46" t="n">
        <f aca="false">AE286-AG286</f>
        <v>0</v>
      </c>
      <c r="AJ286" s="46"/>
      <c r="AK286" s="46" t="n">
        <f aca="false">AD286+AE286+AF286+AG286+AH286+AI286+AJ286</f>
        <v>1191816</v>
      </c>
      <c r="AL286" s="38" t="n">
        <f aca="false">AE286*17</f>
        <v>1761812</v>
      </c>
      <c r="AM286" s="38" t="n">
        <f aca="false">AE286</f>
        <v>103636</v>
      </c>
      <c r="AN286" s="38" t="n">
        <f aca="false">AF286*2</f>
        <v>310908</v>
      </c>
      <c r="AO286" s="38" t="n">
        <f aca="false">AG286*2</f>
        <v>207272</v>
      </c>
      <c r="AP286" s="38" t="n">
        <f aca="false">AE286/2</f>
        <v>51818</v>
      </c>
      <c r="AQ286" s="46"/>
      <c r="AR286" s="46"/>
      <c r="AS286" s="38" t="n">
        <f aca="false">AL286+AM286+AN286+AO286+AP286</f>
        <v>2435446</v>
      </c>
      <c r="AT286" s="45" t="n">
        <f aca="false">F286+H286+K286+N286+R286+T286+V286+X286+AA286</f>
        <v>14334606</v>
      </c>
      <c r="AU286" s="45" t="n">
        <f aca="false">+AT286-AK286</f>
        <v>13142790</v>
      </c>
      <c r="AV286" s="48" t="n">
        <v>4110103436</v>
      </c>
      <c r="AX286" s="1" t="n">
        <v>8</v>
      </c>
      <c r="AY286" s="40" t="n">
        <v>7641642</v>
      </c>
      <c r="AZ286" s="41" t="n">
        <v>48264</v>
      </c>
      <c r="BA286" s="41"/>
    </row>
    <row r="287" customFormat="false" ht="35.25" hidden="false" customHeight="true" outlineLevel="0" collapsed="false">
      <c r="B287" s="42" t="n">
        <f aca="false">B286+1</f>
        <v>277</v>
      </c>
      <c r="C287" s="43" t="s">
        <v>625</v>
      </c>
      <c r="D287" s="52" t="s">
        <v>516</v>
      </c>
      <c r="E287" s="44" t="n">
        <v>4.65</v>
      </c>
      <c r="F287" s="45" t="n">
        <f aca="false">E287*2340000</f>
        <v>10881000</v>
      </c>
      <c r="G287" s="44" t="n">
        <v>0.35</v>
      </c>
      <c r="H287" s="45" t="n">
        <f aca="false">G287*2340000</f>
        <v>819000</v>
      </c>
      <c r="I287" s="44" t="n">
        <v>21</v>
      </c>
      <c r="J287" s="44" t="n">
        <f aca="false">ROUND((E287+G287+M287)*I287/100,4)</f>
        <v>1.05</v>
      </c>
      <c r="K287" s="45" t="n">
        <f aca="false">J287*2340000</f>
        <v>2457000</v>
      </c>
      <c r="L287" s="44"/>
      <c r="M287" s="44" t="n">
        <f aca="false">+E287*L287/100</f>
        <v>0</v>
      </c>
      <c r="N287" s="45" t="n">
        <f aca="false">M287*2340000</f>
        <v>0</v>
      </c>
      <c r="O287" s="45"/>
      <c r="P287" s="44"/>
      <c r="Q287" s="44"/>
      <c r="R287" s="45"/>
      <c r="S287" s="44"/>
      <c r="T287" s="45" t="n">
        <f aca="false">S287*2340000</f>
        <v>0</v>
      </c>
      <c r="U287" s="44"/>
      <c r="V287" s="45" t="n">
        <f aca="false">U287*2340000</f>
        <v>0</v>
      </c>
      <c r="W287" s="44" t="n">
        <v>0.5</v>
      </c>
      <c r="X287" s="45" t="n">
        <f aca="false">W287*2340000</f>
        <v>1170000</v>
      </c>
      <c r="Y287" s="44" t="n">
        <v>40</v>
      </c>
      <c r="Z287" s="44" t="n">
        <f aca="false">ROUND((E287+G287+M287)*Y287/100,5)</f>
        <v>2</v>
      </c>
      <c r="AA287" s="45" t="n">
        <f aca="false">Z287*2340000</f>
        <v>4680000</v>
      </c>
      <c r="AB287" s="45" t="n">
        <f aca="false">F287+H287+N287+R287+T287</f>
        <v>11700000</v>
      </c>
      <c r="AC287" s="45" t="n">
        <f aca="false">F287+H287+K287+N287</f>
        <v>14157000</v>
      </c>
      <c r="AD287" s="38" t="n">
        <f aca="false">ROUND(AC287*8%,0)</f>
        <v>1132560</v>
      </c>
      <c r="AE287" s="46" t="n">
        <f aca="false">ROUND(AC287*1%,0)</f>
        <v>141570</v>
      </c>
      <c r="AF287" s="46" t="n">
        <f aca="false">+ROUND(AC287*1.5%,0)</f>
        <v>212355</v>
      </c>
      <c r="AG287" s="46" t="n">
        <f aca="false">ROUND(AC287*1%,0)</f>
        <v>141570</v>
      </c>
      <c r="AH287" s="46"/>
      <c r="AI287" s="46" t="n">
        <f aca="false">AE287-AG287</f>
        <v>0</v>
      </c>
      <c r="AJ287" s="46"/>
      <c r="AK287" s="46" t="n">
        <f aca="false">AD287+AE287+AF287+AG287+AH287+AI287+AJ287</f>
        <v>1628055</v>
      </c>
      <c r="AL287" s="38" t="n">
        <f aca="false">AE287*17</f>
        <v>2406690</v>
      </c>
      <c r="AM287" s="38" t="n">
        <f aca="false">AE287</f>
        <v>141570</v>
      </c>
      <c r="AN287" s="38" t="n">
        <f aca="false">AF287*2</f>
        <v>424710</v>
      </c>
      <c r="AO287" s="38" t="n">
        <f aca="false">AG287*2</f>
        <v>283140</v>
      </c>
      <c r="AP287" s="38" t="n">
        <f aca="false">AE287/2</f>
        <v>70785</v>
      </c>
      <c r="AQ287" s="46"/>
      <c r="AR287" s="46"/>
      <c r="AS287" s="38" t="n">
        <f aca="false">AL287+AM287+AN287+AO287+AP287</f>
        <v>3326895</v>
      </c>
      <c r="AT287" s="45" t="n">
        <f aca="false">F287+H287+K287+N287+R287+T287+V287+X287+AA287</f>
        <v>20007000</v>
      </c>
      <c r="AU287" s="45" t="n">
        <f aca="false">+AT287-AK287</f>
        <v>18378945</v>
      </c>
      <c r="AV287" s="48" t="n">
        <v>4110473953</v>
      </c>
      <c r="AX287" s="1" t="n">
        <v>4</v>
      </c>
      <c r="AY287" s="40" t="n">
        <v>11570966</v>
      </c>
      <c r="AZ287" s="41" t="n">
        <v>131866</v>
      </c>
      <c r="BA287" s="41"/>
    </row>
    <row r="288" customFormat="false" ht="35.25" hidden="false" customHeight="true" outlineLevel="0" collapsed="false">
      <c r="B288" s="42" t="n">
        <f aca="false">B287+1</f>
        <v>278</v>
      </c>
      <c r="C288" s="43" t="s">
        <v>626</v>
      </c>
      <c r="D288" s="52" t="s">
        <v>516</v>
      </c>
      <c r="E288" s="44" t="n">
        <v>3.99</v>
      </c>
      <c r="F288" s="45" t="n">
        <f aca="false">E288*2340000</f>
        <v>9336600</v>
      </c>
      <c r="G288" s="44"/>
      <c r="H288" s="45" t="n">
        <f aca="false">G288*2340000</f>
        <v>0</v>
      </c>
      <c r="I288" s="44" t="n">
        <v>17</v>
      </c>
      <c r="J288" s="44" t="n">
        <f aca="false">ROUND((E288+G288+M288)*I288/100,4)</f>
        <v>0.6783</v>
      </c>
      <c r="K288" s="45" t="n">
        <f aca="false">J288*2340000</f>
        <v>1587222</v>
      </c>
      <c r="L288" s="44"/>
      <c r="M288" s="44" t="n">
        <f aca="false">+E288*L288/100</f>
        <v>0</v>
      </c>
      <c r="N288" s="45" t="n">
        <f aca="false">M288*2340000</f>
        <v>0</v>
      </c>
      <c r="O288" s="45"/>
      <c r="P288" s="44"/>
      <c r="Q288" s="44"/>
      <c r="R288" s="45"/>
      <c r="S288" s="44"/>
      <c r="T288" s="45" t="n">
        <f aca="false">S288*2340000</f>
        <v>0</v>
      </c>
      <c r="U288" s="44"/>
      <c r="V288" s="45" t="n">
        <f aca="false">U288*2340000</f>
        <v>0</v>
      </c>
      <c r="W288" s="44" t="n">
        <v>0.5</v>
      </c>
      <c r="X288" s="45" t="n">
        <f aca="false">W288*2340000</f>
        <v>1170000</v>
      </c>
      <c r="Y288" s="44" t="n">
        <v>30</v>
      </c>
      <c r="Z288" s="44" t="n">
        <f aca="false">ROUND((E288+G288+M288)*Y288/100,5)</f>
        <v>1.197</v>
      </c>
      <c r="AA288" s="45" t="n">
        <f aca="false">Z288*2340000</f>
        <v>2800980</v>
      </c>
      <c r="AB288" s="45" t="n">
        <f aca="false">F288+H288+N288+R288+T288</f>
        <v>9336600</v>
      </c>
      <c r="AC288" s="45" t="n">
        <f aca="false">F288+H288+K288+N288</f>
        <v>10923822</v>
      </c>
      <c r="AD288" s="38" t="n">
        <f aca="false">ROUND(AC288*8%,0)</f>
        <v>873906</v>
      </c>
      <c r="AE288" s="46" t="n">
        <f aca="false">ROUND(AC288*1%,0)</f>
        <v>109238</v>
      </c>
      <c r="AF288" s="46" t="n">
        <f aca="false">+ROUND(AC288*1.5%,0)</f>
        <v>163857</v>
      </c>
      <c r="AG288" s="46" t="n">
        <f aca="false">ROUND(AC288*1%,0)</f>
        <v>109238</v>
      </c>
      <c r="AH288" s="46"/>
      <c r="AI288" s="46" t="n">
        <f aca="false">AE288-AG288</f>
        <v>0</v>
      </c>
      <c r="AJ288" s="46"/>
      <c r="AK288" s="46" t="n">
        <f aca="false">AD288+AE288+AF288+AG288+AH288+AI288+AJ288</f>
        <v>1256239</v>
      </c>
      <c r="AL288" s="38" t="n">
        <f aca="false">AE288*17</f>
        <v>1857046</v>
      </c>
      <c r="AM288" s="38" t="n">
        <f aca="false">AE288</f>
        <v>109238</v>
      </c>
      <c r="AN288" s="38" t="n">
        <f aca="false">AF288*2</f>
        <v>327714</v>
      </c>
      <c r="AO288" s="38" t="n">
        <f aca="false">AG288*2</f>
        <v>218476</v>
      </c>
      <c r="AP288" s="38" t="n">
        <f aca="false">AE288/2</f>
        <v>54619</v>
      </c>
      <c r="AQ288" s="46"/>
      <c r="AR288" s="46"/>
      <c r="AS288" s="38" t="n">
        <f aca="false">AL288+AM288+AN288+AO288+AP288</f>
        <v>2567093</v>
      </c>
      <c r="AT288" s="45" t="n">
        <f aca="false">F288+H288+K288+N288+R288+T288+V288+X288+AA288</f>
        <v>14894802</v>
      </c>
      <c r="AU288" s="45" t="n">
        <f aca="false">+AT288-AK288</f>
        <v>13638563</v>
      </c>
      <c r="AV288" s="48" t="n">
        <v>4110117659</v>
      </c>
      <c r="AX288" s="1" t="n">
        <v>3</v>
      </c>
      <c r="AY288" s="40" t="n">
        <v>8579155</v>
      </c>
      <c r="AZ288" s="41" t="n">
        <v>52615</v>
      </c>
      <c r="BA288" s="41"/>
    </row>
    <row r="289" customFormat="false" ht="35.25" hidden="false" customHeight="true" outlineLevel="0" collapsed="false">
      <c r="B289" s="42" t="n">
        <f aca="false">B288+1</f>
        <v>279</v>
      </c>
      <c r="C289" s="60" t="s">
        <v>627</v>
      </c>
      <c r="D289" s="52" t="s">
        <v>516</v>
      </c>
      <c r="E289" s="61" t="n">
        <v>3.99</v>
      </c>
      <c r="F289" s="62" t="n">
        <f aca="false">E289*2340000</f>
        <v>9336600</v>
      </c>
      <c r="G289" s="61" t="n">
        <v>0.35</v>
      </c>
      <c r="H289" s="62" t="n">
        <f aca="false">G289*2340000</f>
        <v>819000</v>
      </c>
      <c r="I289" s="61" t="n">
        <v>13</v>
      </c>
      <c r="J289" s="63" t="n">
        <f aca="false">ROUND((E289+G289+M289)*I289/100,4)</f>
        <v>0.5642</v>
      </c>
      <c r="K289" s="62" t="n">
        <f aca="false">J289*2340000</f>
        <v>1320228</v>
      </c>
      <c r="L289" s="61"/>
      <c r="M289" s="61" t="n">
        <f aca="false">+E289*L289/100</f>
        <v>0</v>
      </c>
      <c r="N289" s="62" t="n">
        <f aca="false">M289*2340000</f>
        <v>0</v>
      </c>
      <c r="O289" s="64"/>
      <c r="P289" s="61"/>
      <c r="Q289" s="61"/>
      <c r="R289" s="62"/>
      <c r="S289" s="61"/>
      <c r="T289" s="62" t="n">
        <f aca="false">S289*2340000</f>
        <v>0</v>
      </c>
      <c r="U289" s="61"/>
      <c r="V289" s="62" t="n">
        <f aca="false">U289*2340000</f>
        <v>0</v>
      </c>
      <c r="W289" s="61" t="n">
        <v>0.5</v>
      </c>
      <c r="X289" s="62" t="n">
        <f aca="false">W289*2340000</f>
        <v>1170000</v>
      </c>
      <c r="Y289" s="61" t="n">
        <v>40</v>
      </c>
      <c r="Z289" s="61" t="n">
        <f aca="false">ROUND((E289+G289+M289)*Y289/100,5)</f>
        <v>1.736</v>
      </c>
      <c r="AA289" s="62" t="n">
        <f aca="false">Z289*2340000</f>
        <v>4062240</v>
      </c>
      <c r="AB289" s="62" t="n">
        <f aca="false">F289+H289+N289+R289+T289</f>
        <v>10155600</v>
      </c>
      <c r="AC289" s="62" t="n">
        <f aca="false">F289+H289+K289+N289</f>
        <v>11475828</v>
      </c>
      <c r="AD289" s="38" t="n">
        <f aca="false">ROUND(AC289*8%,0)</f>
        <v>918066</v>
      </c>
      <c r="AE289" s="65" t="n">
        <f aca="false">ROUND(AC289*1%,0)</f>
        <v>114758</v>
      </c>
      <c r="AF289" s="65" t="n">
        <f aca="false">+ROUND(AC289*1.5%,0)</f>
        <v>172137</v>
      </c>
      <c r="AG289" s="65" t="n">
        <f aca="false">ROUND(AC289*1%,0)</f>
        <v>114758</v>
      </c>
      <c r="AH289" s="65"/>
      <c r="AI289" s="65" t="n">
        <f aca="false">AE289-AG289</f>
        <v>0</v>
      </c>
      <c r="AJ289" s="65"/>
      <c r="AK289" s="65" t="n">
        <f aca="false">AD289+AE289+AF289+AG289+AH289+AI289+AJ289</f>
        <v>1319719</v>
      </c>
      <c r="AL289" s="38" t="n">
        <f aca="false">AE289*17</f>
        <v>1950886</v>
      </c>
      <c r="AM289" s="38" t="n">
        <f aca="false">AE289</f>
        <v>114758</v>
      </c>
      <c r="AN289" s="38" t="n">
        <f aca="false">AF289*2</f>
        <v>344274</v>
      </c>
      <c r="AO289" s="38" t="n">
        <f aca="false">AG289*2</f>
        <v>229516</v>
      </c>
      <c r="AP289" s="38" t="n">
        <f aca="false">AE289/2</f>
        <v>57379</v>
      </c>
      <c r="AQ289" s="65"/>
      <c r="AR289" s="65"/>
      <c r="AS289" s="38" t="n">
        <f aca="false">AL289+AM289+AN289+AO289+AP289</f>
        <v>2696813</v>
      </c>
      <c r="AT289" s="62" t="n">
        <f aca="false">F289+H289+K289+N289+R289+T289+V289+X289+AA289</f>
        <v>16708068</v>
      </c>
      <c r="AU289" s="62" t="n">
        <f aca="false">+AT289-AK289</f>
        <v>15388349</v>
      </c>
      <c r="AV289" s="66" t="n">
        <v>4110486669</v>
      </c>
      <c r="AX289" s="1" t="n">
        <v>4</v>
      </c>
      <c r="AY289" s="40" t="n">
        <v>9684104</v>
      </c>
      <c r="AZ289" s="41" t="n">
        <v>57230</v>
      </c>
      <c r="BA289" s="41"/>
    </row>
    <row r="290" s="4" customFormat="true" ht="34.5" hidden="false" customHeight="true" outlineLevel="0" collapsed="false">
      <c r="B290" s="18" t="s">
        <v>628</v>
      </c>
      <c r="C290" s="18"/>
      <c r="D290" s="18"/>
      <c r="E290" s="67" t="n">
        <f aca="false">SUM(E11:E289)</f>
        <v>1075.0433</v>
      </c>
      <c r="F290" s="68" t="n">
        <f aca="false">SUM(F11:F289)</f>
        <v>2515601322</v>
      </c>
      <c r="G290" s="69" t="n">
        <f aca="false">SUM(G11:G289)</f>
        <v>26.9</v>
      </c>
      <c r="H290" s="70" t="n">
        <f aca="false">SUM(H11:H289)</f>
        <v>62946000</v>
      </c>
      <c r="I290" s="71" t="n">
        <f aca="false">SUM(I11:I289)</f>
        <v>3684</v>
      </c>
      <c r="J290" s="69" t="n">
        <f aca="false">SUM(J11:J289)</f>
        <v>165.0944</v>
      </c>
      <c r="K290" s="70" t="n">
        <f aca="false">SUM(K11:K289)</f>
        <v>386320896</v>
      </c>
      <c r="L290" s="72" t="n">
        <f aca="false">SUM(L11:L289)</f>
        <v>48</v>
      </c>
      <c r="M290" s="69" t="n">
        <f aca="false">SUM(M11:M289)</f>
        <v>2.4804</v>
      </c>
      <c r="N290" s="70" t="n">
        <f aca="false">SUM(N11:N289)</f>
        <v>5804136</v>
      </c>
      <c r="O290" s="72" t="n">
        <f aca="false">SUM(O11:O289)</f>
        <v>0</v>
      </c>
      <c r="P290" s="69" t="n">
        <f aca="false">SUM(P11:P289)</f>
        <v>0.2</v>
      </c>
      <c r="Q290" s="69" t="n">
        <f aca="false">SUM(Q11:Q289)</f>
        <v>0</v>
      </c>
      <c r="R290" s="70" t="n">
        <f aca="false">SUM(R11:R289)</f>
        <v>0</v>
      </c>
      <c r="S290" s="69" t="n">
        <f aca="false">SUM(S11:S289)</f>
        <v>0.2</v>
      </c>
      <c r="T290" s="70" t="n">
        <f aca="false">SUM(T11:T289)</f>
        <v>468000</v>
      </c>
      <c r="U290" s="69" t="n">
        <f aca="false">SUM(U11:U289)</f>
        <v>1.2</v>
      </c>
      <c r="V290" s="70" t="n">
        <f aca="false">SUM(V11:V289)</f>
        <v>2808000</v>
      </c>
      <c r="W290" s="69" t="n">
        <f aca="false">SUM(W11:W289)</f>
        <v>138.5</v>
      </c>
      <c r="X290" s="70" t="n">
        <f aca="false">SUM(X11:X289)</f>
        <v>324090000</v>
      </c>
      <c r="Y290" s="70" t="n">
        <f aca="false">SUM(Y11:Y289)</f>
        <v>8990</v>
      </c>
      <c r="Z290" s="69" t="n">
        <f aca="false">SUM(Z11:Z289)</f>
        <v>368.60281</v>
      </c>
      <c r="AA290" s="68" t="n">
        <f aca="false">SUM(AA11:AA289)</f>
        <v>862530575.4</v>
      </c>
      <c r="AB290" s="73" t="n">
        <f aca="false">SUM(AB11:AB289)</f>
        <v>2584819458</v>
      </c>
      <c r="AC290" s="73" t="n">
        <f aca="false">SUM(AC11:AC289)</f>
        <v>2970672354</v>
      </c>
      <c r="AD290" s="74" t="n">
        <f aca="false">ROUND(AC290*8%,0)+17</f>
        <v>237653805</v>
      </c>
      <c r="AE290" s="75" t="n">
        <f aca="false">SUM(AE11:AE289)</f>
        <v>29706727</v>
      </c>
      <c r="AF290" s="76" t="n">
        <f aca="false">SUM(AF11:AF289)</f>
        <v>44560077</v>
      </c>
      <c r="AG290" s="75" t="n">
        <f aca="false">SUM(AG11:AG289)</f>
        <v>29706727</v>
      </c>
      <c r="AH290" s="75" t="n">
        <f aca="false">SUM(AH11:AH289)</f>
        <v>0</v>
      </c>
      <c r="AI290" s="75" t="n">
        <f aca="false">SUM(AI11:AI289)</f>
        <v>0</v>
      </c>
      <c r="AJ290" s="75" t="n">
        <f aca="false">SUM(AJ11:AJ289)</f>
        <v>0</v>
      </c>
      <c r="AK290" s="77" t="n">
        <f aca="false">AD290+AE290+AF290+AG290</f>
        <v>341627336</v>
      </c>
      <c r="AL290" s="75" t="n">
        <f aca="false">SUM(AL11:AL289)</f>
        <v>505014359</v>
      </c>
      <c r="AM290" s="75" t="n">
        <f aca="false">SUM(AM11:AM289)</f>
        <v>29706727</v>
      </c>
      <c r="AN290" s="75" t="n">
        <f aca="false">SUM(AN11:AN289)</f>
        <v>89120154</v>
      </c>
      <c r="AO290" s="75" t="n">
        <f aca="false">SUM(AO11:AO289)</f>
        <v>59413454</v>
      </c>
      <c r="AP290" s="75" t="n">
        <f aca="false">SUM(AP11:AP289)</f>
        <v>14853363.5</v>
      </c>
      <c r="AQ290" s="75" t="n">
        <f aca="false">SUM(AQ11:AQ289)</f>
        <v>0</v>
      </c>
      <c r="AR290" s="75" t="n">
        <f aca="false">SUM(AR11:AR289)</f>
        <v>0</v>
      </c>
      <c r="AS290" s="75" t="n">
        <f aca="false">SUM(AS11:AS289)</f>
        <v>698108057.5</v>
      </c>
      <c r="AT290" s="73" t="n">
        <f aca="false">SUM(AT11:AT289)</f>
        <v>4160568929.4</v>
      </c>
      <c r="AU290" s="73" t="n">
        <f aca="false">SUM(AU11:AU289)</f>
        <v>3818941593.4</v>
      </c>
      <c r="AV290" s="73"/>
      <c r="AY290" s="78" t="n">
        <f aca="false">SUM(AY11:AY289)</f>
        <v>1902412959.4</v>
      </c>
      <c r="AZ290" s="78" t="n">
        <f aca="false">SUM(AZ11:AZ289)</f>
        <v>175615666.2</v>
      </c>
      <c r="BA290" s="78" t="n">
        <f aca="false">SUM(BA11:BA289)</f>
        <v>-22191627</v>
      </c>
    </row>
    <row r="291" s="4" customFormat="true" ht="34.5" hidden="false" customHeight="true" outlineLevel="0" collapsed="false">
      <c r="B291" s="79"/>
      <c r="C291" s="79"/>
      <c r="D291" s="79"/>
      <c r="E291" s="80"/>
      <c r="F291" s="80"/>
      <c r="G291" s="81"/>
      <c r="H291" s="80"/>
      <c r="I291" s="80"/>
      <c r="J291" s="81"/>
      <c r="K291" s="80"/>
      <c r="L291" s="80"/>
      <c r="M291" s="81"/>
      <c r="N291" s="80"/>
      <c r="O291" s="80"/>
      <c r="P291" s="81"/>
      <c r="Q291" s="81"/>
      <c r="R291" s="80"/>
      <c r="S291" s="81"/>
      <c r="T291" s="80"/>
      <c r="U291" s="81"/>
      <c r="V291" s="80"/>
      <c r="W291" s="81"/>
      <c r="X291" s="80"/>
      <c r="Y291" s="80"/>
      <c r="Z291" s="81"/>
      <c r="AA291" s="82"/>
      <c r="AB291" s="83"/>
      <c r="AC291" s="84"/>
      <c r="AD291" s="85"/>
      <c r="AE291" s="85"/>
      <c r="AF291" s="85"/>
      <c r="AG291" s="85"/>
      <c r="AH291" s="85"/>
      <c r="AI291" s="85"/>
      <c r="AJ291" s="86"/>
      <c r="AK291" s="87"/>
      <c r="AL291" s="88"/>
      <c r="AM291" s="89"/>
      <c r="AN291" s="88"/>
      <c r="AO291" s="88"/>
      <c r="AP291" s="88"/>
      <c r="AQ291" s="85"/>
      <c r="AR291" s="85"/>
      <c r="AS291" s="89"/>
      <c r="AT291" s="83"/>
      <c r="AU291" s="90"/>
      <c r="AV291" s="91"/>
      <c r="AY291" s="92" t="n">
        <v>10041670</v>
      </c>
      <c r="BA291" s="92" t="n">
        <v>10041670</v>
      </c>
    </row>
    <row r="292" s="4" customFormat="true" ht="26.25" hidden="false" customHeight="true" outlineLevel="0" collapsed="false">
      <c r="B292" s="93" t="s">
        <v>629</v>
      </c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Y292" s="92" t="n">
        <v>9511921</v>
      </c>
      <c r="BA292" s="92" t="n">
        <v>9511921</v>
      </c>
    </row>
    <row r="293" s="4" customFormat="true" ht="26.25" hidden="false" customHeight="true" outlineLevel="0" collapsed="false"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5" t="s">
        <v>630</v>
      </c>
      <c r="AU293" s="95"/>
      <c r="AV293" s="95"/>
      <c r="AY293" s="78" t="n">
        <f aca="false">SUM(AY290:AY292)</f>
        <v>1921966550.4</v>
      </c>
      <c r="AZ293" s="78" t="n">
        <f aca="false">SUM(AZ290:AZ292)</f>
        <v>175615666.2</v>
      </c>
      <c r="BA293" s="78" t="n">
        <f aca="false">SUM(BA290:BA292)</f>
        <v>-2638036</v>
      </c>
    </row>
    <row r="294" customFormat="false" ht="20.25" hidden="false" customHeight="true" outlineLevel="0" collapsed="false">
      <c r="A294" s="79"/>
      <c r="B294" s="96" t="s">
        <v>631</v>
      </c>
      <c r="C294" s="96"/>
      <c r="D294" s="96"/>
      <c r="E294" s="96"/>
      <c r="F294" s="96"/>
      <c r="G294" s="96"/>
      <c r="H294" s="96"/>
      <c r="I294" s="97"/>
      <c r="J294" s="96" t="s">
        <v>49</v>
      </c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7"/>
      <c r="W294" s="96" t="s">
        <v>632</v>
      </c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8"/>
      <c r="AL294" s="98"/>
      <c r="AM294" s="98"/>
      <c r="AN294" s="98"/>
      <c r="AO294" s="98"/>
      <c r="AP294" s="98"/>
      <c r="AQ294" s="98"/>
      <c r="AR294" s="98"/>
      <c r="AS294" s="98"/>
      <c r="AT294" s="96" t="s">
        <v>633</v>
      </c>
      <c r="AU294" s="96"/>
      <c r="AV294" s="96"/>
      <c r="AZ294" s="41" t="n">
        <f aca="false">AY293+AZ293-BA293</f>
        <v>2100220252.6</v>
      </c>
    </row>
    <row r="295" customFormat="false" ht="33" hidden="false" customHeight="true" outlineLevel="0" collapsed="false">
      <c r="A295" s="79"/>
      <c r="B295" s="97"/>
      <c r="C295" s="97"/>
      <c r="D295" s="97"/>
      <c r="E295" s="97"/>
      <c r="F295" s="99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U295" s="97"/>
      <c r="V295" s="97"/>
      <c r="W295" s="97"/>
      <c r="X295" s="97"/>
      <c r="Y295" s="97"/>
      <c r="Z295" s="97"/>
      <c r="AA295" s="97"/>
      <c r="AB295" s="97"/>
      <c r="AC295" s="100"/>
      <c r="AD295" s="98"/>
      <c r="AE295" s="98"/>
      <c r="AF295" s="98"/>
      <c r="AG295" s="98"/>
      <c r="AH295" s="98"/>
      <c r="AI295" s="98"/>
      <c r="AJ295" s="98"/>
      <c r="AK295" s="98"/>
      <c r="AL295" s="101"/>
      <c r="AM295" s="98"/>
      <c r="AN295" s="98"/>
      <c r="AO295" s="98"/>
      <c r="AP295" s="98"/>
      <c r="AQ295" s="98"/>
      <c r="AR295" s="98"/>
      <c r="AS295" s="98"/>
      <c r="AT295" s="97"/>
      <c r="AU295" s="97"/>
      <c r="AV295" s="99"/>
    </row>
    <row r="296" s="105" customFormat="true" ht="26.25" hidden="false" customHeight="true" outlineLevel="0" collapsed="false">
      <c r="A296" s="102"/>
      <c r="B296" s="97"/>
      <c r="C296" s="97"/>
      <c r="D296" s="97"/>
      <c r="E296" s="103"/>
      <c r="F296" s="104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U296" s="97"/>
      <c r="V296" s="97"/>
      <c r="W296" s="97"/>
      <c r="X296" s="97"/>
      <c r="Y296" s="97"/>
      <c r="Z296" s="97"/>
      <c r="AA296" s="97"/>
      <c r="AB296" s="97"/>
      <c r="AC296" s="100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7"/>
      <c r="AU296" s="99"/>
      <c r="AV296" s="97"/>
    </row>
    <row r="297" s="106" customFormat="true" ht="26.25" hidden="false" customHeight="true" outlineLevel="0" collapsed="false">
      <c r="B297" s="107"/>
      <c r="C297" s="107"/>
      <c r="D297" s="107"/>
      <c r="E297" s="107"/>
      <c r="F297" s="108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U297" s="107"/>
      <c r="V297" s="107"/>
      <c r="W297" s="107"/>
      <c r="X297" s="107"/>
      <c r="Y297" s="107"/>
      <c r="Z297" s="107"/>
      <c r="AA297" s="107"/>
      <c r="AB297" s="107"/>
      <c r="AC297" s="109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07"/>
      <c r="AU297" s="111"/>
      <c r="AV297" s="107"/>
    </row>
    <row r="298" s="106" customFormat="true" ht="18" hidden="false" customHeight="true" outlineLevel="0" collapsed="false">
      <c r="B298" s="107"/>
      <c r="C298" s="107"/>
      <c r="D298" s="107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</row>
    <row r="299" customFormat="false" ht="39.75" hidden="false" customHeight="true" outlineLevel="0" collapsed="false">
      <c r="A299" s="102"/>
      <c r="B299" s="96" t="s">
        <v>634</v>
      </c>
      <c r="C299" s="96"/>
      <c r="D299" s="96"/>
      <c r="E299" s="96"/>
      <c r="F299" s="96"/>
      <c r="G299" s="96"/>
      <c r="H299" s="96"/>
      <c r="I299" s="97"/>
      <c r="J299" s="97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7"/>
      <c r="V299" s="97"/>
      <c r="W299" s="96"/>
      <c r="X299" s="96"/>
      <c r="Y299" s="96"/>
      <c r="Z299" s="96"/>
      <c r="AA299" s="96"/>
      <c r="AB299" s="96"/>
      <c r="AC299" s="96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6" t="s">
        <v>48</v>
      </c>
      <c r="AU299" s="96"/>
      <c r="AV299" s="96"/>
    </row>
    <row r="300" s="114" customFormat="true" ht="31.5" hidden="false" customHeight="true" outlineLevel="0" collapsed="false">
      <c r="B300" s="115"/>
      <c r="C300" s="115"/>
      <c r="D300" s="115"/>
      <c r="E300" s="115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5"/>
      <c r="AC300" s="115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5"/>
      <c r="AU300" s="115"/>
      <c r="AV300" s="115"/>
    </row>
    <row r="301" s="114" customFormat="true" ht="12" hidden="false" customHeight="true" outlineLevel="0" collapsed="false">
      <c r="B301" s="118"/>
      <c r="C301" s="119"/>
      <c r="D301" s="119"/>
      <c r="E301" s="119"/>
      <c r="F301" s="119"/>
      <c r="G301" s="119"/>
      <c r="H301" s="119"/>
      <c r="I301" s="119"/>
      <c r="J301" s="119"/>
      <c r="K301" s="119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2"/>
      <c r="AR301" s="122"/>
      <c r="AS301" s="122"/>
      <c r="AT301" s="118"/>
      <c r="AU301" s="118"/>
      <c r="AV301" s="118"/>
    </row>
    <row r="302" s="114" customFormat="true" ht="12" hidden="false" customHeight="true" outlineLevel="0" collapsed="false">
      <c r="B302" s="118"/>
      <c r="C302" s="119"/>
      <c r="D302" s="119"/>
      <c r="E302" s="119"/>
      <c r="F302" s="119"/>
      <c r="G302" s="119"/>
      <c r="H302" s="119"/>
      <c r="I302" s="119"/>
      <c r="J302" s="119"/>
      <c r="K302" s="119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2"/>
      <c r="AR302" s="122"/>
      <c r="AS302" s="122"/>
      <c r="AT302" s="118"/>
      <c r="AU302" s="118"/>
      <c r="AV302" s="118"/>
    </row>
    <row r="303" s="114" customFormat="true" ht="12" hidden="false" customHeight="true" outlineLevel="0" collapsed="false">
      <c r="B303" s="118"/>
      <c r="C303" s="119"/>
      <c r="D303" s="119"/>
      <c r="E303" s="119"/>
      <c r="F303" s="119"/>
      <c r="G303" s="119"/>
      <c r="H303" s="119"/>
      <c r="I303" s="119"/>
      <c r="J303" s="119"/>
      <c r="K303" s="119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2"/>
      <c r="AR303" s="122"/>
      <c r="AS303" s="122"/>
      <c r="AT303" s="118"/>
      <c r="AU303" s="118"/>
      <c r="AV303" s="118"/>
    </row>
    <row r="304" s="114" customFormat="true" ht="12" hidden="false" customHeight="true" outlineLevel="0" collapsed="false">
      <c r="B304" s="118"/>
      <c r="C304" s="119"/>
      <c r="D304" s="119"/>
      <c r="E304" s="119"/>
      <c r="F304" s="119"/>
      <c r="G304" s="119"/>
      <c r="H304" s="119"/>
      <c r="I304" s="119"/>
      <c r="J304" s="119"/>
      <c r="K304" s="119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2"/>
      <c r="AR304" s="122"/>
      <c r="AS304" s="123"/>
      <c r="AT304" s="124"/>
      <c r="AU304" s="124"/>
      <c r="AV304" s="118"/>
    </row>
    <row r="305" customFormat="false" ht="18" hidden="false" customHeight="true" outlineLevel="0" collapsed="false">
      <c r="B305" s="125"/>
      <c r="C305" s="119"/>
      <c r="D305" s="119"/>
      <c r="E305" s="119"/>
      <c r="F305" s="119"/>
      <c r="G305" s="119"/>
      <c r="H305" s="119"/>
      <c r="I305" s="119"/>
      <c r="J305" s="119"/>
      <c r="K305" s="119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  <c r="AP305" s="126"/>
      <c r="AQ305" s="126"/>
      <c r="AR305" s="126"/>
      <c r="AS305" s="126"/>
      <c r="AT305" s="125"/>
      <c r="AU305" s="127"/>
      <c r="AV305" s="127"/>
    </row>
    <row r="306" customFormat="false" ht="18" hidden="false" customHeight="true" outlineLevel="0" collapsed="false">
      <c r="B306" s="125"/>
      <c r="C306" s="119"/>
      <c r="D306" s="119"/>
      <c r="E306" s="119"/>
      <c r="F306" s="119"/>
      <c r="G306" s="119"/>
      <c r="H306" s="119"/>
      <c r="I306" s="119"/>
      <c r="J306" s="119"/>
      <c r="K306" s="119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  <c r="AP306" s="126"/>
      <c r="AQ306" s="126"/>
      <c r="AR306" s="126"/>
      <c r="AS306" s="126"/>
      <c r="AT306" s="125"/>
      <c r="AU306" s="127"/>
      <c r="AV306" s="127"/>
    </row>
    <row r="307" customFormat="false" ht="18" hidden="false" customHeight="true" outlineLevel="0" collapsed="false">
      <c r="B307" s="125"/>
      <c r="C307" s="119"/>
      <c r="D307" s="119"/>
      <c r="E307" s="119"/>
      <c r="F307" s="119"/>
      <c r="G307" s="119"/>
      <c r="H307" s="119"/>
      <c r="I307" s="119"/>
      <c r="J307" s="119"/>
      <c r="K307" s="119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  <c r="AP307" s="126"/>
      <c r="AQ307" s="126"/>
      <c r="AR307" s="126"/>
      <c r="AS307" s="126"/>
      <c r="AT307" s="125"/>
      <c r="AU307" s="127"/>
      <c r="AV307" s="127"/>
    </row>
    <row r="308" customFormat="false" ht="13.8" hidden="false" customHeight="true" outlineLevel="0" collapsed="false">
      <c r="C308" s="119"/>
      <c r="D308" s="119"/>
      <c r="E308" s="119"/>
      <c r="F308" s="119"/>
      <c r="G308" s="119"/>
      <c r="H308" s="119"/>
      <c r="I308" s="119"/>
      <c r="J308" s="119"/>
      <c r="K308" s="119"/>
      <c r="AU308" s="128"/>
      <c r="AV308" s="129"/>
    </row>
    <row r="309" customFormat="false" ht="13.8" hidden="false" customHeight="true" outlineLevel="0" collapsed="false">
      <c r="C309" s="119"/>
      <c r="D309" s="119"/>
      <c r="E309" s="119"/>
      <c r="F309" s="119"/>
      <c r="G309" s="119"/>
      <c r="H309" s="119"/>
      <c r="I309" s="119"/>
      <c r="J309" s="119"/>
      <c r="K309" s="119"/>
      <c r="AU309" s="128"/>
      <c r="AV309" s="129"/>
    </row>
    <row r="310" customFormat="false" ht="18" hidden="false" customHeight="true" outlineLevel="0" collapsed="false">
      <c r="B310" s="125"/>
      <c r="C310" s="119"/>
      <c r="D310" s="119"/>
      <c r="E310" s="119"/>
      <c r="F310" s="119"/>
      <c r="G310" s="119"/>
      <c r="H310" s="119"/>
      <c r="I310" s="119"/>
      <c r="J310" s="119"/>
      <c r="K310" s="119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  <c r="AP310" s="126"/>
      <c r="AQ310" s="126"/>
      <c r="AR310" s="126"/>
      <c r="AS310" s="126"/>
      <c r="AT310" s="125"/>
      <c r="AU310" s="127"/>
      <c r="AV310" s="127"/>
    </row>
    <row r="311" customFormat="false" ht="18" hidden="false" customHeight="true" outlineLevel="0" collapsed="false">
      <c r="B311" s="125"/>
      <c r="C311" s="119"/>
      <c r="D311" s="119"/>
      <c r="E311" s="119"/>
      <c r="F311" s="119"/>
      <c r="G311" s="119"/>
      <c r="H311" s="119"/>
      <c r="I311" s="119"/>
      <c r="J311" s="119"/>
      <c r="K311" s="119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  <c r="AP311" s="126"/>
      <c r="AQ311" s="126"/>
      <c r="AR311" s="126"/>
      <c r="AS311" s="126"/>
      <c r="AT311" s="125"/>
      <c r="AU311" s="127"/>
      <c r="AV311" s="127"/>
    </row>
    <row r="312" customFormat="false" ht="18" hidden="false" customHeight="true" outlineLevel="0" collapsed="false">
      <c r="B312" s="125"/>
      <c r="C312" s="119"/>
      <c r="D312" s="119"/>
      <c r="E312" s="119"/>
      <c r="F312" s="119"/>
      <c r="G312" s="119"/>
      <c r="H312" s="119"/>
      <c r="I312" s="119"/>
      <c r="J312" s="119"/>
      <c r="K312" s="119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  <c r="AP312" s="126"/>
      <c r="AQ312" s="126"/>
      <c r="AR312" s="126"/>
      <c r="AS312" s="126"/>
      <c r="AT312" s="125"/>
      <c r="AU312" s="127"/>
      <c r="AV312" s="127"/>
    </row>
    <row r="313" customFormat="false" ht="18" hidden="false" customHeight="true" outlineLevel="0" collapsed="false">
      <c r="B313" s="125"/>
      <c r="C313" s="119" t="s">
        <v>635</v>
      </c>
      <c r="D313" s="119"/>
      <c r="E313" s="119"/>
      <c r="F313" s="119"/>
      <c r="G313" s="119"/>
      <c r="H313" s="119"/>
      <c r="I313" s="119"/>
      <c r="J313" s="119"/>
      <c r="K313" s="119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  <c r="AP313" s="126"/>
      <c r="AQ313" s="126"/>
      <c r="AR313" s="126"/>
      <c r="AS313" s="126"/>
      <c r="AT313" s="125"/>
      <c r="AU313" s="127"/>
      <c r="AV313" s="127"/>
    </row>
  </sheetData>
  <autoFilter ref="A10:BI294"/>
  <mergeCells count="45">
    <mergeCell ref="B1:J1"/>
    <mergeCell ref="B2:J2"/>
    <mergeCell ref="B3:J3"/>
    <mergeCell ref="B4:AV4"/>
    <mergeCell ref="B5:AU5"/>
    <mergeCell ref="B6:AK6"/>
    <mergeCell ref="AT6:AU6"/>
    <mergeCell ref="B7:AU7"/>
    <mergeCell ref="B8:B9"/>
    <mergeCell ref="C8:C9"/>
    <mergeCell ref="D8:D9"/>
    <mergeCell ref="E8:F8"/>
    <mergeCell ref="G8:H8"/>
    <mergeCell ref="O8:P8"/>
    <mergeCell ref="S8:T8"/>
    <mergeCell ref="AC8:AC9"/>
    <mergeCell ref="AD8:AK8"/>
    <mergeCell ref="AL8:AS8"/>
    <mergeCell ref="AT8:AT9"/>
    <mergeCell ref="AU8:AU9"/>
    <mergeCell ref="AV8:AV9"/>
    <mergeCell ref="B290:D290"/>
    <mergeCell ref="B292:AV292"/>
    <mergeCell ref="AT293:AV293"/>
    <mergeCell ref="B294:H294"/>
    <mergeCell ref="J294:U294"/>
    <mergeCell ref="W294:AJ294"/>
    <mergeCell ref="AT294:AV294"/>
    <mergeCell ref="B299:H299"/>
    <mergeCell ref="K299:T299"/>
    <mergeCell ref="W299:AC299"/>
    <mergeCell ref="AT299:AV299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  <mergeCell ref="C310:K310"/>
    <mergeCell ref="C311:K311"/>
    <mergeCell ref="C312:K312"/>
    <mergeCell ref="C313:K313"/>
  </mergeCells>
  <printOptions headings="false" gridLines="false" gridLinesSet="true" horizontalCentered="false" verticalCentered="false"/>
  <pageMargins left="0.264583333333333" right="0" top="0.779861111111111" bottom="0.79027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32:16Z</dcterms:created>
  <dc:creator>Administrator</dc:creator>
  <dc:description/>
  <dc:language>en-US</dc:language>
  <cp:lastModifiedBy>GDMN-GDPT Khoa</cp:lastModifiedBy>
  <cp:lastPrinted>2025-06-05T02:22:43Z</cp:lastPrinted>
  <dcterms:modified xsi:type="dcterms:W3CDTF">2025-06-25T04:12:08Z</dcterms:modified>
  <cp:revision>0</cp:revision>
  <dc:subject/>
  <dc:title/>
</cp:coreProperties>
</file>